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classifica GENERALE" sheetId="1" state="visible" r:id="rId2"/>
    <sheet name="Completaparole n.1" sheetId="2" state="visible" r:id="rId3"/>
    <sheet name="Completanumeri n.1" sheetId="3" state="visible" r:id="rId4"/>
    <sheet name="Completaparole n.2" sheetId="4" state="visible" r:id="rId5"/>
    <sheet name="Completanumeri n.2" sheetId="5" state="visible" r:id="rId6"/>
    <sheet name="Completaparole n.3" sheetId="6" state="visible" r:id="rId7"/>
    <sheet name="Completanumeri n.3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61">
  <si>
    <t xml:space="preserve">BONUS 1</t>
  </si>
  <si>
    <t xml:space="preserve">cod 1</t>
  </si>
  <si>
    <t xml:space="preserve">cod 2</t>
  </si>
  <si>
    <t xml:space="preserve">BONUS 2</t>
  </si>
  <si>
    <t xml:space="preserve">BONUS 3</t>
  </si>
  <si>
    <t xml:space="preserve">cod 3</t>
  </si>
  <si>
    <t xml:space="preserve">cod 4</t>
  </si>
  <si>
    <t xml:space="preserve">BONUS 4</t>
  </si>
  <si>
    <t xml:space="preserve">BONUS 5</t>
  </si>
  <si>
    <t xml:space="preserve">cod 5</t>
  </si>
  <si>
    <t xml:space="preserve">BONUS 6</t>
  </si>
  <si>
    <t xml:space="preserve">PARTECIPANTI</t>
  </si>
  <si>
    <t xml:space="preserve">INDOVINELLO</t>
  </si>
  <si>
    <t xml:space="preserve">QUIZ DI LOGICA: 
Bugiardo a chi?</t>
  </si>
  <si>
    <t xml:space="preserve">BONUS:
Bugiardo a chi?</t>
  </si>
  <si>
    <t xml:space="preserve">GHIGLIOTTINA</t>
  </si>
  <si>
    <t xml:space="preserve">COMPLETAPAROLE DA 10</t>
  </si>
  <si>
    <t xml:space="preserve">CODICE N.1
PREMIO IN STAZIONE</t>
  </si>
  <si>
    <r>
      <rPr>
        <b val="true"/>
        <sz val="10"/>
        <rFont val="Arial"/>
        <family val="2"/>
      </rPr>
      <t xml:space="preserve">INDOVINELLO </t>
    </r>
    <r>
      <rPr>
        <b val="true"/>
        <sz val="8"/>
        <rFont val="Arial"/>
        <family val="2"/>
      </rPr>
      <t xml:space="preserve">DELLE PARENTELE</t>
    </r>
  </si>
  <si>
    <r>
      <rPr>
        <b val="true"/>
        <sz val="9"/>
        <rFont val="Arial"/>
        <family val="2"/>
      </rPr>
      <t xml:space="preserve">QUIZ MATEM</t>
    </r>
    <r>
      <rPr>
        <b val="true"/>
        <sz val="8"/>
        <rFont val="Arial"/>
        <family val="2"/>
      </rPr>
      <t xml:space="preserve">: LABYRINTICI AFFARI</t>
    </r>
  </si>
  <si>
    <r>
      <rPr>
        <b val="true"/>
        <sz val="10"/>
        <rFont val="Arial"/>
        <family val="2"/>
      </rPr>
      <t xml:space="preserve">GHIGLIOTTINA</t>
    </r>
    <r>
      <rPr>
        <b val="true"/>
        <sz val="8"/>
        <rFont val="Arial"/>
        <family val="2"/>
      </rPr>
      <t xml:space="preserve"> DI S. ANTONIO</t>
    </r>
  </si>
  <si>
    <t xml:space="preserve">COMPLETA-NUMERI N.1</t>
  </si>
  <si>
    <t xml:space="preserve">CODICE N.2
GLI ORARI MISTERIOSI</t>
  </si>
  <si>
    <t xml:space="preserve">SERIE</t>
  </si>
  <si>
    <t xml:space="preserve">I GETTONI</t>
  </si>
  <si>
    <r>
      <rPr>
        <b val="true"/>
        <sz val="10"/>
        <rFont val="Arial"/>
        <family val="2"/>
      </rPr>
      <t xml:space="preserve">INDOVINELLO: </t>
    </r>
    <r>
      <rPr>
        <b val="true"/>
        <sz val="8"/>
        <rFont val="Arial"/>
        <family val="2"/>
      </rPr>
      <t xml:space="preserve">UNA PAROLA IN TRE</t>
    </r>
  </si>
  <si>
    <t xml:space="preserve">QUIZ DI LOGICA: LA CLASSE  POLITICA</t>
  </si>
  <si>
    <t xml:space="preserve">COMPLETAPAROLE METEOROLOGICO</t>
  </si>
  <si>
    <t xml:space="preserve">CODICE N.3: 
COMPLOTTO</t>
  </si>
  <si>
    <t xml:space="preserve">INDOVINELLO GEOGRAFICO</t>
  </si>
  <si>
    <t xml:space="preserve">QUIZ MATEMATICO: 
IL TRATTATO </t>
  </si>
  <si>
    <t xml:space="preserve">COMPLETANUMERI NEGATIVO</t>
  </si>
  <si>
    <t xml:space="preserve">CODICE N.4:
GEOMETRIA</t>
  </si>
  <si>
    <t xml:space="preserve">OPERAZIONI ELFICHE</t>
  </si>
  <si>
    <t xml:space="preserve">LA LOGICA DEL PAESE VICINO</t>
  </si>
  <si>
    <t xml:space="preserve">QUIZ DI LOGICA: 
I GIOCATORI DI CARTE</t>
  </si>
  <si>
    <t xml:space="preserve">COMPLETAPAROLE MISTO</t>
  </si>
  <si>
    <t xml:space="preserve">CODICE DI ATTUALITA'</t>
  </si>
  <si>
    <t xml:space="preserve">INDOVINELLO FINALE</t>
  </si>
  <si>
    <t xml:space="preserve">QUIZ MATEMATICO: 
IL PRANZO DEL LABYRINTH</t>
  </si>
  <si>
    <t xml:space="preserve">GHIGLIOTTINA PITTORICA</t>
  </si>
  <si>
    <t xml:space="preserve">COMPLETANUMERI INVERSO</t>
  </si>
  <si>
    <t xml:space="preserve">SEQUENZE</t>
  </si>
  <si>
    <t xml:space="preserve">TOTALE</t>
  </si>
  <si>
    <t xml:space="preserve">QUIZ PARTECIPATI</t>
  </si>
  <si>
    <t xml:space="preserve">MEDIA</t>
  </si>
  <si>
    <t xml:space="preserve">Guerrini Maria Teresa</t>
  </si>
  <si>
    <t xml:space="preserve">Lauretti Francesco</t>
  </si>
  <si>
    <t xml:space="preserve">Casse Valter</t>
  </si>
  <si>
    <t xml:space="preserve">\\\</t>
  </si>
  <si>
    <t xml:space="preserve">Guido Gallese</t>
  </si>
  <si>
    <t xml:space="preserve">Gasparini Gianni Mario</t>
  </si>
  <si>
    <t xml:space="preserve">Parolin Daniele</t>
  </si>
  <si>
    <t xml:space="preserve">Frittoli Carlo</t>
  </si>
  <si>
    <t xml:space="preserve">Aula Andrea</t>
  </si>
  <si>
    <t xml:space="preserve">Travali Simone</t>
  </si>
  <si>
    <t xml:space="preserve">Tollis Francesco</t>
  </si>
  <si>
    <t xml:space="preserve">Solarino Stefano</t>
  </si>
  <si>
    <t xml:space="preserve">Iacono Stefano</t>
  </si>
  <si>
    <t xml:space="preserve">Ferrando Irene</t>
  </si>
  <si>
    <t xml:space="preserve">Chimento Paola</t>
  </si>
  <si>
    <t xml:space="preserve">Ferri Daniele</t>
  </si>
  <si>
    <t xml:space="preserve">Annunziata Ciro</t>
  </si>
  <si>
    <t xml:space="preserve">De Cassan Sarah</t>
  </si>
  <si>
    <t xml:space="preserve">Santoni Francesco</t>
  </si>
  <si>
    <t xml:space="preserve">Lucia Luigia</t>
  </si>
  <si>
    <t xml:space="preserve">Cetani Matteo</t>
  </si>
  <si>
    <t xml:space="preserve">Soluzione</t>
  </si>
  <si>
    <t xml:space="preserve">BUSTA</t>
  </si>
  <si>
    <t xml:space="preserve">Radice 2 Trascendente</t>
  </si>
  <si>
    <t xml:space="preserve">Un'altra di queste espressioni è falsa</t>
  </si>
  <si>
    <t xml:space="preserve">Piano</t>
  </si>
  <si>
    <t xml:space="preserve">Biglietto usato di uno stabilimento balneare</t>
  </si>
  <si>
    <t xml:space="preserve">mia madre</t>
  </si>
  <si>
    <t xml:space="preserve"> la media delle vendite non è il prezzo di vendita medio!</t>
  </si>
  <si>
    <t xml:space="preserve">ALBERO DALLE FOGLIE ARGENTATE</t>
  </si>
  <si>
    <t xml:space="preserve">18 - 2344 - 21</t>
  </si>
  <si>
    <t xml:space="preserve">A)AP; BI; CR; NU 
B)AL; IM; KN; OZ 
C)AE; IO; LN; ST</t>
  </si>
  <si>
    <t xml:space="preserve">Lettera T</t>
  </si>
  <si>
    <t xml:space="preserve">1 onesto, 99 corrotti</t>
  </si>
  <si>
    <t xml:space="preserve">nota</t>
  </si>
  <si>
    <t xml:space="preserve">Inghilterra</t>
  </si>
  <si>
    <t xml:space="preserve">ponte</t>
  </si>
  <si>
    <t xml:space="preserve">DONNA</t>
  </si>
  <si>
    <t xml:space="preserve">Gatto</t>
  </si>
  <si>
    <t xml:space="preserve">a) figlio
b) vedovo</t>
  </si>
  <si>
    <t xml:space="preserve">sella</t>
  </si>
  <si>
    <t xml:space="preserve">Mercalli</t>
  </si>
  <si>
    <t xml:space="preserve">la matematica</t>
  </si>
  <si>
    <t xml:space="preserve">15 primi</t>
  </si>
  <si>
    <t xml:space="preserve">Angelico</t>
  </si>
  <si>
    <t xml:space="preserve">Punteggio massimo</t>
  </si>
  <si>
    <t xml:space="preserve">Pos</t>
  </si>
  <si>
    <t xml:space="preserve">nome</t>
  </si>
  <si>
    <t xml:space="preserve">punti</t>
  </si>
  <si>
    <t xml:space="preserve">data</t>
  </si>
  <si>
    <t xml:space="preserve">ora</t>
  </si>
  <si>
    <t xml:space="preserve">class</t>
  </si>
  <si>
    <t xml:space="preserve">note</t>
  </si>
  <si>
    <t xml:space="preserve">D</t>
  </si>
  <si>
    <t xml:space="preserve">E</t>
  </si>
  <si>
    <t xml:space="preserve">N</t>
  </si>
  <si>
    <t xml:space="preserve">T</t>
  </si>
  <si>
    <t xml:space="preserve">I</t>
  </si>
  <si>
    <t xml:space="preserve">F</t>
  </si>
  <si>
    <t xml:space="preserve">R</t>
  </si>
  <si>
    <t xml:space="preserve">C</t>
  </si>
  <si>
    <t xml:space="preserve">Maria Teresa Guerrini</t>
  </si>
  <si>
    <t xml:space="preserve">L</t>
  </si>
  <si>
    <t xml:space="preserve">A</t>
  </si>
  <si>
    <t xml:space="preserve">M</t>
  </si>
  <si>
    <t xml:space="preserve">O</t>
  </si>
  <si>
    <t xml:space="preserve">Francesco Lauretti</t>
  </si>
  <si>
    <t xml:space="preserve">G</t>
  </si>
  <si>
    <t xml:space="preserve">Gianni Gasparini</t>
  </si>
  <si>
    <t xml:space="preserve">H</t>
  </si>
  <si>
    <t xml:space="preserve">Valter Casse</t>
  </si>
  <si>
    <t xml:space="preserve">Daniele Parolin</t>
  </si>
  <si>
    <t xml:space="preserve">lettere male inserite che annullano alcune parole</t>
  </si>
  <si>
    <t xml:space="preserve">QUI DI FIANCO LO SCHEMA VINCITORE CHE HA TOTALIZZATO IL MAGGIOR PUNTEGGIO</t>
  </si>
  <si>
    <t xml:space="preserve">B</t>
  </si>
  <si>
    <t xml:space="preserve">S</t>
  </si>
  <si>
    <t xml:space="preserve">P</t>
  </si>
  <si>
    <t xml:space="preserve">-</t>
  </si>
  <si>
    <t xml:space="preserve">+</t>
  </si>
  <si>
    <t xml:space="preserve">*</t>
  </si>
  <si>
    <t xml:space="preserve">: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Lauretti manda lo schema ma non le sequenze trovate. Gli viene assegnato 1 solo punto. QUI A LATO LO SCHEMA VINCITORE</t>
    </r>
  </si>
  <si>
    <t xml:space="preserve">=</t>
  </si>
  <si>
    <t xml:space="preserve">Percorsi con risultato -50:</t>
  </si>
  <si>
    <t xml:space="preserve">Percorsi con risultato 50:</t>
  </si>
  <si>
    <t xml:space="preserve">-10 * 5 : 1 + 10 * 10</t>
  </si>
  <si>
    <t xml:space="preserve">-10 * 5 : 1</t>
  </si>
  <si>
    <t xml:space="preserve">-10 * 5 * 1 + 10 * 10</t>
  </si>
  <si>
    <t xml:space="preserve">-10 * 5 * 1</t>
  </si>
  <si>
    <t xml:space="preserve">-10 * 2 – 30 + 10 * 10</t>
  </si>
  <si>
    <t xml:space="preserve">-10 : 5 * 25</t>
  </si>
  <si>
    <t xml:space="preserve">10 – 10 – 10 * 5 * 1</t>
  </si>
  <si>
    <t xml:space="preserve">10 – 10 – 10 * 5 * 1 + 10 * 10</t>
  </si>
  <si>
    <t xml:space="preserve">10 – 10 – 10 * 5 : 1</t>
  </si>
  <si>
    <t xml:space="preserve">10 – 10 – 10 * 5 : 1 + 10 * 10</t>
  </si>
  <si>
    <t xml:space="preserve">10 – 10 – 25 * 2 : 1</t>
  </si>
  <si>
    <t xml:space="preserve">10 – 10 – 25 * 2 : 1 + 10 * 10</t>
  </si>
  <si>
    <t xml:space="preserve">10 – 110 + 25 * 2 : 1</t>
  </si>
  <si>
    <t xml:space="preserve">10 – 110 + 25 * 2 : 1 + 10 * 10</t>
  </si>
  <si>
    <t xml:space="preserve">10 – 10 + 25 * 2 – 10 + 10 * 1</t>
  </si>
  <si>
    <t xml:space="preserve">10 – 10 – 10 * 2 – 30 + 10 * 10</t>
  </si>
  <si>
    <t xml:space="preserve">10 – 110 + 90 – 10 – 30 + 10 * 10</t>
  </si>
  <si>
    <t xml:space="preserve">10 – 110 + 80 – 1 * 30 + 10 * 10</t>
  </si>
  <si>
    <t xml:space="preserve">10 – 110 + 80 + 50 * 1 + 2 * 10</t>
  </si>
  <si>
    <t xml:space="preserve">10 – 10 + 90 -10 – 30 + 1 – 1</t>
  </si>
  <si>
    <t xml:space="preserve">10 – 110 + 80 + 50 + 20 + 1 – 1</t>
  </si>
  <si>
    <t xml:space="preserve">10 – 110 + 80 + 50 + 20 * 1 : 1</t>
  </si>
  <si>
    <t xml:space="preserve">10 – 110 + 90 – 50 + 110 * 1 : 1</t>
  </si>
  <si>
    <t xml:space="preserve">10 – 110 + 80 + 180 – 110 * 1 : 1</t>
  </si>
  <si>
    <t xml:space="preserve">Carlo Frittoli</t>
  </si>
  <si>
    <t xml:space="preserve">U</t>
  </si>
  <si>
    <t xml:space="preserve">V</t>
  </si>
  <si>
    <t xml:space="preserve">termini meteo</t>
  </si>
  <si>
    <t xml:space="preserve">NEVICARE</t>
  </si>
  <si>
    <t xml:space="preserve">GRADIENTE</t>
  </si>
  <si>
    <t xml:space="preserve">TEMPORALE</t>
  </si>
  <si>
    <t xml:space="preserve">MILLIBAR</t>
  </si>
  <si>
    <t xml:space="preserve">BAROMETRO</t>
  </si>
  <si>
    <t xml:space="preserve">NUVOLA</t>
  </si>
  <si>
    <t xml:space="preserve">-2</t>
  </si>
  <si>
    <t xml:space="preserve">-25</t>
  </si>
  <si>
    <t xml:space="preserve">-4</t>
  </si>
  <si>
    <t xml:space="preserve">/</t>
  </si>
  <si>
    <t xml:space="preserve">-50</t>
  </si>
  <si>
    <t xml:space="preserve">-1</t>
  </si>
  <si>
    <t xml:space="preserve">-100</t>
  </si>
  <si>
    <t xml:space="preserve">file excel spedito fuori tempo massimo</t>
  </si>
  <si>
    <t xml:space="preserve">-19</t>
  </si>
  <si>
    <t xml:space="preserve">-20</t>
  </si>
  <si>
    <t xml:space="preserve">100</t>
  </si>
  <si>
    <t xml:space="preserve">PERCORSI VALIDI</t>
  </si>
  <si>
    <t xml:space="preserve">1) -1/-1/-1+-19=20 2) -1/-1+-2+-19=20 3) -1*-100*-2/-1*-1/-2=100 
4) -1*-100*-2/-1/-2*-1=100 5) -1*-100*-2/-1/-2/-1=100 
6) -1*-100*-2/-2*-1/-1=100 7) -1*-100*-2/-2*-2/-2=100 
8) -1*-100*-2/-2/-1/-1=100 9) -1*-100*-2/-2/-2*-2=100 
10) -1*-100/-1*-1*-1/-1=100 11) -1*-100/-1*-1*-2/-2=100 
12) -1*-100/-1*-1/-1*-1=100 13) -1*-100/-1*-2/-2*-1=100 
14) -1*-100/-1*-2/-2/-1=100 15) -1*-100/-1/-1*-1/-1=100 
16) -1*-100/-1/-1*-2/-2=100 17) -1*-100/-1/-1/-1*-1=100
18) -1*-100/-1/-2*-2*-1=100 19) -1*-100/-1/-2*-2/-1=100 
20) -1*-100/-1/-2/-1*-2=100 21) -1*-100/-2*-2*-1/-1=100 
22) -1*-100/-2*-2*-2/-2=100 23) -1*-100/-2*-2/-1/-1=100 
24) -1*-100/-2*-2/-2*-2=100 25) -1*-100/-2/-1*-1*-2=100 
26) -1*-100/-2/-1*-2*-1=100 27) -1*-100/-2/-1*-2/-1=100 
28) -1*-50*-2*-2*-1/-2=100 29) -1*-50*-2*-2/-1/-2=100 
30) -1*-50*-2/-1*-1/-1=100 31) -1*-50*-2/-1*-2/-2=100 
32) -1*-50*-2/-1/-1*-1=100 33) -1*-50*-2/-2*-1*-2=100 
34) -1*-50*-2/-2*-2*-1=100 35) -1*-50*-2/-2*-2/-1=100 
36) -1*-50*-2/-2/-1*-2=100 37) -1*-50/-2*-2*-1*-2=100 
38) -1*-50/-2*-2*-2*-1=100 39) -1*-50/-2*-2*-2/-1=100 
40) -1*-50/-2*-2/-1*-2=100 41) -2*-100*-2/-1/-2/-2=100 
42) -2*-100*-2/-2*-1/-2=100 43) -2*-100*-2/-2/-1/-2=100 
44) -2*-100/-1*-1*-1/-2=100 45) -2*-100/-1*-1/-2*-1=100
46) -2*-100/-1*-1/-2/-1=100 47) -2*-100/-1*-2/-2/-2=100 
48) -2*-100/-1/-1/-2*-1=100 49) -2*-100/-1/-1/-2/-1=100
 50) -2*-100/-1/-2*-1/-1=100 51) -2*-100/-1/-2*-2/-2=100
 </t>
  </si>
  <si>
    <t xml:space="preserve">52) -2*-100/-1/-2/-1/-1=100 53) -2*-100/-1/-2/-2*-2=100 
54) -2*-100/-2*-2*-1/-2=100 55) -2*-100/-2*-2/-1/-2=100 
56) -2*-100/-2/-1*-1/-1=100 57) -2*-100/-2/-1*-2/-2=100
 58) -2*-100/-2/-1/-1*-1=100 59) -2*-100/-2/-2*-1*-2=100
 60) -2*-100/-2/-2*-2*-1=100 61) -2*-100/-2/-2*-2/-1=100
 62) -2*-100/-2/-2/-1*-2=100 63) -2*-25*-1*-1*-1*-2=100 
64) -2*-25*-1*-1*-2*-1=100 65) -2*-25*-1*-1*-2/-1=100 
66) -2*-25*-1*-2*-1*-1=100 67) -2*-25*-1*-2/-1*-1=100 
68) -2*-25*-1/-1*-1*-2=100 69) -2*-25*-1/-1*-2*-1=100 
70) -2*-25*-1/-1*-2/-1=100 71) -2*-25*-4/-2*-1*-1=100
 72) -2*-25*-4/-2/-1*-1=100 73) -2*-50*-1*-1*-1/-1=100 
74) -2*-50*-1*-1*-2/-2=100 75) -2*-50*-1*-1/-1*-1=100 
76) -2*-50*-1*-2/-2*-1=100 77) -2*-50*-1*-2/-2/-1=100 
78) -2*-50*-1/-1*-1*-1=100 79) -2*-50*-1/-1*-1/-1=100 
80) -2*-50*-1/-1*-2/-2=100 81) -2*-50*-1/-1/-1*-1=100 
82) -2*-50*-1/-2*-1*-2=100 83) -2*-50*-1/-2*-2*-1=100 
84) -2*-50*-1/-2*-2/-1=100 85) -2*-50*-1/-2/-1*-2=100 
86) -2*-50/-1*-1*-1/-1=100 87) -2*-50/-1*-1*-2/-2=100 
88) -2*-50/-1*-1/-1*-1=100 89) -2*-50/-1*-2/-2*-1=100 
90) -2*-50/-1*-2/-2/-1=100 91) -2*-50/-1/-1*-1/-1=100 
92) -2*-50/-1/-1*-2/-2=100 93) -2*-50/-1/-1/-1*-1=100 
94) -2*-50/-1/-2*-1*-2=100 95) -2*-50/-1/-2*-2*-1=100 
96) -2*-50/-1/-2*-2/-1=100 97) -2*-50/-1/-2/-1*-2=100
 98) -2*-50/-2*-2*-1/-1=100 99) -2*-50/-2*-2*-2/-2=100
 100) -2*-50/-2*-2/-1/-1=100 101) -2*-50/-2*-2/-2*-2=100
 102) -2*-50/-2/-1*-1*-2=100 103) -2*-50/-2/-1*-2*-1=100 
104) -2*-50/-2/-1*-2/-1=100</t>
  </si>
  <si>
    <t xml:space="preserve">Esclusa la parola TRIDECANO (non presente su alcun dizionario, Zingarelli in particolare). Esluse dal regolamento parole in serie (FAVORI – FAVORISTI) (INTESO – TESORI). </t>
  </si>
  <si>
    <t xml:space="preserve">Parole Verticali e Orizzontali: </t>
  </si>
  <si>
    <t xml:space="preserve">AMMASSAI</t>
  </si>
  <si>
    <t xml:space="preserve">ATTIRAI</t>
  </si>
  <si>
    <t xml:space="preserve">MAGIARA</t>
  </si>
  <si>
    <t xml:space="preserve">ATTRAESSI</t>
  </si>
  <si>
    <t xml:space="preserve">INCAPACI</t>
  </si>
  <si>
    <t xml:space="preserve">ORIZZ</t>
  </si>
  <si>
    <t xml:space="preserve">VERT</t>
  </si>
  <si>
    <t xml:space="preserve">DIAG</t>
  </si>
  <si>
    <t xml:space="preserve">TOT</t>
  </si>
  <si>
    <t xml:space="preserve">2</t>
  </si>
  <si>
    <t xml:space="preserve">5</t>
  </si>
  <si>
    <t xml:space="preserve">1</t>
  </si>
  <si>
    <t xml:space="preserve">0</t>
  </si>
  <si>
    <t xml:space="preserve">Percorsi validi trovati:</t>
  </si>
  <si>
    <t xml:space="preserve">5/5*1/1*1*1*1</t>
  </si>
  <si>
    <t xml:space="preserve">5/5*1/1*1*1/1</t>
  </si>
  <si>
    <t xml:space="preserve">5/5*1*1*1*1*1</t>
  </si>
  <si>
    <t xml:space="preserve">5/5*1*1*1*1/1</t>
  </si>
  <si>
    <t xml:space="preserve">5/5/1/1*1*1*1</t>
  </si>
  <si>
    <t xml:space="preserve">5/5/1/1*1*1/1</t>
  </si>
  <si>
    <t xml:space="preserve">5/5/1*1*1*1*1</t>
  </si>
  <si>
    <t xml:space="preserve">5/5/1*1*1*1/1</t>
  </si>
  <si>
    <t xml:space="preserve">5/5*1/1*1/1/1</t>
  </si>
  <si>
    <t xml:space="preserve">5/5*1/1*1/1*1</t>
  </si>
  <si>
    <t xml:space="preserve">5/5*1*1*1/1/1</t>
  </si>
  <si>
    <t xml:space="preserve">5/5*1*1*1/1*1</t>
  </si>
  <si>
    <t xml:space="preserve">5/5/1/1*1/1/1</t>
  </si>
  <si>
    <t xml:space="preserve">5/5/1/1*1/1*1</t>
  </si>
  <si>
    <t xml:space="preserve">5/5/1*1*1/1/1</t>
  </si>
  <si>
    <t xml:space="preserve">5/5/1*1*1/1*1</t>
  </si>
  <si>
    <t xml:space="preserve">5/5*2/2/1/1/1</t>
  </si>
  <si>
    <t xml:space="preserve">5/5*2/2/1/1*1</t>
  </si>
  <si>
    <t xml:space="preserve">5/5*2/2/1*1/1</t>
  </si>
  <si>
    <t xml:space="preserve">5/5*2/2/1*1*1</t>
  </si>
  <si>
    <t xml:space="preserve">5/5*2/2*1/1/1</t>
  </si>
  <si>
    <t xml:space="preserve">5/5*2/2*1/1*1</t>
  </si>
  <si>
    <t xml:space="preserve">5/5*2/2*1*1/1</t>
  </si>
  <si>
    <t xml:space="preserve">5/5*2/2*1*1*1</t>
  </si>
  <si>
    <t xml:space="preserve">0/1*1+1*1</t>
  </si>
  <si>
    <t xml:space="preserve">0/1*1+1/1</t>
  </si>
  <si>
    <t xml:space="preserve">0*1*1+1*1</t>
  </si>
  <si>
    <t xml:space="preserve">0*1*1+1/1</t>
  </si>
  <si>
    <t xml:space="preserve">5/1/5/1*1/1/1</t>
  </si>
  <si>
    <t xml:space="preserve">5/1/5/1*1*1/1</t>
  </si>
  <si>
    <t xml:space="preserve">5/1/5/1*1*1*1</t>
  </si>
  <si>
    <t xml:space="preserve">5/1/5/1/1/1/1</t>
  </si>
  <si>
    <t xml:space="preserve">5/1/5/1/1*1/1</t>
  </si>
  <si>
    <t xml:space="preserve">5/1/5/1/1*1*1</t>
  </si>
  <si>
    <t xml:space="preserve">5/1/5/1/1/1*1</t>
  </si>
  <si>
    <t xml:space="preserve">5/1/5*1*1/1/1</t>
  </si>
  <si>
    <t xml:space="preserve">5/1/5*1*1*1/1</t>
  </si>
  <si>
    <t xml:space="preserve">5/1/5*1*1*1*1</t>
  </si>
  <si>
    <t xml:space="preserve">5/1/5*1/1/1/1</t>
  </si>
  <si>
    <t xml:space="preserve">5/1/5*1/1*1/1</t>
  </si>
  <si>
    <t xml:space="preserve">5/1/5*1/1*1*1</t>
  </si>
  <si>
    <t xml:space="preserve">5/1/5*1/1/1*1</t>
  </si>
  <si>
    <t xml:space="preserve">5/5*1/1/1/1/1</t>
  </si>
  <si>
    <t xml:space="preserve">5/5*1/1/1/1*1</t>
  </si>
  <si>
    <t xml:space="preserve">5/5*1*1/1/1/1</t>
  </si>
  <si>
    <t xml:space="preserve">5/5*1*1/1/1*1</t>
  </si>
  <si>
    <t xml:space="preserve">5/5/1/1/1/1/1</t>
  </si>
  <si>
    <t xml:space="preserve">5/5/1/1/1/1*1</t>
  </si>
  <si>
    <t xml:space="preserve">5/5/1*1/1/1/1</t>
  </si>
  <si>
    <t xml:space="preserve">5/5/1*1/1/1*1</t>
  </si>
  <si>
    <t xml:space="preserve">5/1/5/2*2/1/1</t>
  </si>
  <si>
    <t xml:space="preserve">0/2/1+1*1</t>
  </si>
  <si>
    <t xml:space="preserve">0/2/1+1/1</t>
  </si>
  <si>
    <t xml:space="preserve">0/2*1+1*1</t>
  </si>
  <si>
    <t xml:space="preserve">0/2*1+1/1</t>
  </si>
  <si>
    <t xml:space="preserve">5/5*1*2*1-1*1</t>
  </si>
  <si>
    <t xml:space="preserve">5/5/1*2*1-1*1</t>
  </si>
  <si>
    <t xml:space="preserve">0/1/1+1/1</t>
  </si>
  <si>
    <t xml:space="preserve">0/1/1+1*1</t>
  </si>
  <si>
    <t xml:space="preserve">0*1/1+1/1</t>
  </si>
  <si>
    <t xml:space="preserve">0*1/1+1*1</t>
  </si>
  <si>
    <t xml:space="preserve">0*5/1+1/1</t>
  </si>
  <si>
    <t xml:space="preserve">0*5/1+1*1</t>
  </si>
  <si>
    <t xml:space="preserve">0*5+2-1*1</t>
  </si>
  <si>
    <t xml:space="preserve">5/5/2*2/1/1/1</t>
  </si>
  <si>
    <t xml:space="preserve">5/5/2*2/1/1*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[$-409]h:mm"/>
    <numFmt numFmtId="169" formatCode="dd/mm/yy"/>
    <numFmt numFmtId="170" formatCode="@"/>
    <numFmt numFmtId="171" formatCode="[$-409]m/d/yyyy\ 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30"/>
      <name val="Verdana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sz val="8"/>
      <name val="Arial"/>
      <family val="2"/>
    </font>
    <font>
      <sz val="10"/>
      <color rgb="FF000080"/>
      <name val="Verdana"/>
      <family val="2"/>
    </font>
    <font>
      <sz val="30"/>
      <name val="Arial"/>
      <family val="2"/>
    </font>
    <font>
      <sz val="30"/>
      <color rgb="FFFF0000"/>
      <name val="Arial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ashed"/>
      <right style="dashed"/>
      <top style="double"/>
      <bottom style="medium"/>
      <diagonal/>
    </border>
    <border diagonalUp="false" diagonalDown="false">
      <left style="dashed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ashed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ashed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dashed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ashed"/>
      <right style="dashed"/>
      <top style="hair"/>
      <bottom style="double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%20CLASSIFICA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DREA/Desktop/0%20CLASSIFIC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IFICA"/>
      <sheetName val="BASE"/>
      <sheetName val="CASSE"/>
      <sheetName val="GALLESE"/>
      <sheetName val="GASPARINI"/>
      <sheetName val="GUERRINI"/>
      <sheetName val="LAURETTI"/>
      <sheetName val="PAROLIN"/>
    </sheetNames>
    <sheetDataSet>
      <sheetData sheetId="0"/>
      <sheetData sheetId="1"/>
      <sheetData sheetId="2">
        <row r="17">
          <cell r="K17">
            <v>30</v>
          </cell>
        </row>
      </sheetData>
      <sheetData sheetId="3">
        <row r="17">
          <cell r="K17">
            <v>26</v>
          </cell>
        </row>
      </sheetData>
      <sheetData sheetId="4">
        <row r="17">
          <cell r="K17">
            <v>36</v>
          </cell>
        </row>
      </sheetData>
      <sheetData sheetId="5">
        <row r="17">
          <cell r="K17">
            <v>40</v>
          </cell>
        </row>
      </sheetData>
      <sheetData sheetId="6">
        <row r="17">
          <cell r="K17">
            <v>38</v>
          </cell>
        </row>
      </sheetData>
      <sheetData sheetId="7">
        <row r="17">
          <cell r="K17">
            <v>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LASSIFICA"/>
      <sheetName val="BASE"/>
      <sheetName val="CASSE"/>
      <sheetName val="FRITTOLI"/>
      <sheetName val="GALLESE"/>
      <sheetName val="GUERRINI"/>
      <sheetName val="LAURETTI"/>
      <sheetName val="PAROLIN"/>
    </sheetNames>
    <sheetDataSet>
      <sheetData sheetId="0"/>
      <sheetData sheetId="1"/>
      <sheetData sheetId="2">
        <row r="16">
          <cell r="J16">
            <v>20</v>
          </cell>
        </row>
      </sheetData>
      <sheetData sheetId="3">
        <row r="16">
          <cell r="J16">
            <v>23</v>
          </cell>
        </row>
      </sheetData>
      <sheetData sheetId="4">
        <row r="16">
          <cell r="J16">
            <v>16</v>
          </cell>
        </row>
      </sheetData>
      <sheetData sheetId="5">
        <row r="16">
          <cell r="J16">
            <v>19</v>
          </cell>
        </row>
      </sheetData>
      <sheetData sheetId="6">
        <row r="16">
          <cell r="J16">
            <v>22</v>
          </cell>
        </row>
      </sheetData>
      <sheetData sheetId="7">
        <row r="16">
          <cell r="J16">
            <v>1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<Relationship Id="rId2" Type="http://schemas.openxmlformats.org/officeDocument/2006/relationships/hyperlink" Target="../../" TargetMode="External"/><Relationship Id="rId3" Type="http://schemas.openxmlformats.org/officeDocument/2006/relationships/hyperlink" Target="../../" TargetMode="External"/><Relationship Id="rId4" Type="http://schemas.openxmlformats.org/officeDocument/2006/relationships/hyperlink" Target="../../" TargetMode="External"/><Relationship Id="rId5" Type="http://schemas.openxmlformats.org/officeDocument/2006/relationships/hyperlink" Target="../../" TargetMode="External"/><Relationship Id="rId6" Type="http://schemas.openxmlformats.org/officeDocument/2006/relationships/hyperlink" Target="../../" TargetMode="External"/><Relationship Id="rId7" Type="http://schemas.openxmlformats.org/officeDocument/2006/relationships/hyperlink" Target="../../" TargetMode="External"/><Relationship Id="rId8" Type="http://schemas.openxmlformats.org/officeDocument/2006/relationships/hyperlink" Target="../../" TargetMode="External"/><Relationship Id="rId9" Type="http://schemas.openxmlformats.org/officeDocument/2006/relationships/hyperlink" Target="../../" TargetMode="External"/><Relationship Id="rId10" Type="http://schemas.openxmlformats.org/officeDocument/2006/relationships/hyperlink" Target="../../" TargetMode="External"/><Relationship Id="rId11" Type="http://schemas.openxmlformats.org/officeDocument/2006/relationships/hyperlink" Target="../../" TargetMode="External"/><Relationship Id="rId12" Type="http://schemas.openxmlformats.org/officeDocument/2006/relationships/hyperlink" Target="../../" TargetMode="External"/><Relationship Id="rId13" Type="http://schemas.openxmlformats.org/officeDocument/2006/relationships/hyperlink" Target="../../" TargetMode="External"/><Relationship Id="rId14" Type="http://schemas.openxmlformats.org/officeDocument/2006/relationships/hyperlink" Target="../../" TargetMode="External"/><Relationship Id="rId15" Type="http://schemas.openxmlformats.org/officeDocument/2006/relationships/hyperlink" Target="../../" TargetMode="External"/><Relationship Id="rId16" Type="http://schemas.openxmlformats.org/officeDocument/2006/relationships/hyperlink" Target="../../" TargetMode="External"/><Relationship Id="rId17" Type="http://schemas.openxmlformats.org/officeDocument/2006/relationships/hyperlink" Target="../../" TargetMode="External"/><Relationship Id="rId18" Type="http://schemas.openxmlformats.org/officeDocument/2006/relationships/hyperlink" Target="../../" TargetMode="External"/><Relationship Id="rId19" Type="http://schemas.openxmlformats.org/officeDocument/2006/relationships/hyperlink" Target="../../" TargetMode="External"/><Relationship Id="rId20" Type="http://schemas.openxmlformats.org/officeDocument/2006/relationships/hyperlink" Target="../../" TargetMode="External"/><Relationship Id="rId21" Type="http://schemas.openxmlformats.org/officeDocument/2006/relationships/hyperlink" Target="../../" TargetMode="External"/><Relationship Id="rId22" Type="http://schemas.openxmlformats.org/officeDocument/2006/relationships/hyperlink" Target="../../" TargetMode="External"/><Relationship Id="rId23" Type="http://schemas.openxmlformats.org/officeDocument/2006/relationships/hyperlink" Target="../../" TargetMode="External"/><Relationship Id="rId24" Type="http://schemas.openxmlformats.org/officeDocument/2006/relationships/hyperlink" Target="../../" TargetMode="External"/><Relationship Id="rId25" Type="http://schemas.openxmlformats.org/officeDocument/2006/relationships/hyperlink" Target="../../" TargetMode="External"/><Relationship Id="rId26" Type="http://schemas.openxmlformats.org/officeDocument/2006/relationships/hyperlink" Target="../../" TargetMode="External"/><Relationship Id="rId27" Type="http://schemas.openxmlformats.org/officeDocument/2006/relationships/hyperlink" Target="../../" TargetMode="External"/><Relationship Id="rId28" Type="http://schemas.openxmlformats.org/officeDocument/2006/relationships/hyperlink" Target="../../" TargetMode="External"/><Relationship Id="rId29" Type="http://schemas.openxmlformats.org/officeDocument/2006/relationships/hyperlink" Target="../../" TargetMode="External"/><Relationship Id="rId30" Type="http://schemas.openxmlformats.org/officeDocument/2006/relationships/hyperlink" Target="../../" TargetMode="External"/><Relationship Id="rId31" Type="http://schemas.openxmlformats.org/officeDocument/2006/relationships/hyperlink" Target="../../" TargetMode="External"/><Relationship Id="rId32" Type="http://schemas.openxmlformats.org/officeDocument/2006/relationships/hyperlink" Target="../../" TargetMode="External"/><Relationship Id="rId33" Type="http://schemas.openxmlformats.org/officeDocument/2006/relationships/hyperlink" Target="../../" TargetMode="External"/><Relationship Id="rId34" Type="http://schemas.openxmlformats.org/officeDocument/2006/relationships/hyperlink" Target="../../" TargetMode="External"/><Relationship Id="rId35" Type="http://schemas.openxmlformats.org/officeDocument/2006/relationships/hyperlink" Target="../../" TargetMode="External"/><Relationship Id="rId36" Type="http://schemas.openxmlformats.org/officeDocument/2006/relationships/hyperlink" Target="../../" TargetMode="External"/><Relationship Id="rId37" Type="http://schemas.openxmlformats.org/officeDocument/2006/relationships/hyperlink" Target="../../" TargetMode="External"/><Relationship Id="rId38" Type="http://schemas.openxmlformats.org/officeDocument/2006/relationships/hyperlink" Target="../../" TargetMode="External"/><Relationship Id="rId39" Type="http://schemas.openxmlformats.org/officeDocument/2006/relationships/hyperlink" Target="../../" TargetMode="External"/><Relationship Id="rId40" Type="http://schemas.openxmlformats.org/officeDocument/2006/relationships/hyperlink" Target="../../" TargetMode="External"/><Relationship Id="rId41" Type="http://schemas.openxmlformats.org/officeDocument/2006/relationships/hyperlink" Target="../../" TargetMode="External"/><Relationship Id="rId42" Type="http://schemas.openxmlformats.org/officeDocument/2006/relationships/hyperlink" Target="../../" TargetMode="External"/><Relationship Id="rId43" Type="http://schemas.openxmlformats.org/officeDocument/2006/relationships/hyperlink" Target="../../" TargetMode="External"/><Relationship Id="rId44" Type="http://schemas.openxmlformats.org/officeDocument/2006/relationships/hyperlink" Target="../../" TargetMode="External"/><Relationship Id="rId45" Type="http://schemas.openxmlformats.org/officeDocument/2006/relationships/hyperlink" Target="../../" TargetMode="External"/><Relationship Id="rId46" Type="http://schemas.openxmlformats.org/officeDocument/2006/relationships/hyperlink" Target="../../" TargetMode="External"/><Relationship Id="rId47" Type="http://schemas.openxmlformats.org/officeDocument/2006/relationships/hyperlink" Target="../../" TargetMode="External"/><Relationship Id="rId48" Type="http://schemas.openxmlformats.org/officeDocument/2006/relationships/hyperlink" Target="../../" TargetMode="External"/><Relationship Id="rId49" Type="http://schemas.openxmlformats.org/officeDocument/2006/relationships/hyperlink" Target="../../" TargetMode="External"/><Relationship Id="rId50" Type="http://schemas.openxmlformats.org/officeDocument/2006/relationships/hyperlink" Target="../../" TargetMode="External"/><Relationship Id="rId51" Type="http://schemas.openxmlformats.org/officeDocument/2006/relationships/hyperlink" Target="../../" TargetMode="External"/><Relationship Id="rId52" Type="http://schemas.openxmlformats.org/officeDocument/2006/relationships/hyperlink" Target="../../" TargetMode="External"/><Relationship Id="rId53" Type="http://schemas.openxmlformats.org/officeDocument/2006/relationships/hyperlink" Target="../../" TargetMode="External"/><Relationship Id="rId54" Type="http://schemas.openxmlformats.org/officeDocument/2006/relationships/hyperlink" Target="../../" TargetMode="External"/><Relationship Id="rId55" Type="http://schemas.openxmlformats.org/officeDocument/2006/relationships/hyperlink" Target="../../" TargetMode="External"/><Relationship Id="rId56" Type="http://schemas.openxmlformats.org/officeDocument/2006/relationships/hyperlink" Target="../../" TargetMode="External"/><Relationship Id="rId57" Type="http://schemas.openxmlformats.org/officeDocument/2006/relationships/hyperlink" Target="../../" TargetMode="External"/><Relationship Id="rId58" Type="http://schemas.openxmlformats.org/officeDocument/2006/relationships/hyperlink" Target="../../" TargetMode="External"/><Relationship Id="rId59" Type="http://schemas.openxmlformats.org/officeDocument/2006/relationships/hyperlink" Target="../../" TargetMode="External"/><Relationship Id="rId60" Type="http://schemas.openxmlformats.org/officeDocument/2006/relationships/hyperlink" Target="../../" TargetMode="External"/><Relationship Id="rId61" Type="http://schemas.openxmlformats.org/officeDocument/2006/relationships/hyperlink" Target="../../" TargetMode="External"/><Relationship Id="rId62" Type="http://schemas.openxmlformats.org/officeDocument/2006/relationships/hyperlink" Target="../../" TargetMode="External"/><Relationship Id="rId63" Type="http://schemas.openxmlformats.org/officeDocument/2006/relationships/hyperlink" Target="../../" TargetMode="External"/><Relationship Id="rId64" Type="http://schemas.openxmlformats.org/officeDocument/2006/relationships/hyperlink" Target="../../" TargetMode="External"/><Relationship Id="rId65" Type="http://schemas.openxmlformats.org/officeDocument/2006/relationships/hyperlink" Target="../../" TargetMode="External"/><Relationship Id="rId66" Type="http://schemas.openxmlformats.org/officeDocument/2006/relationships/hyperlink" Target="../../" TargetMode="External"/><Relationship Id="rId67" Type="http://schemas.openxmlformats.org/officeDocument/2006/relationships/hyperlink" Target="../../" TargetMode="External"/><Relationship Id="rId68" Type="http://schemas.openxmlformats.org/officeDocument/2006/relationships/hyperlink" Target="../../" TargetMode="External"/><Relationship Id="rId69" Type="http://schemas.openxmlformats.org/officeDocument/2006/relationships/hyperlink" Target="../../" TargetMode="External"/><Relationship Id="rId70" Type="http://schemas.openxmlformats.org/officeDocument/2006/relationships/hyperlink" Target="../../" TargetMode="External"/><Relationship Id="rId71" Type="http://schemas.openxmlformats.org/officeDocument/2006/relationships/hyperlink" Target="../../" TargetMode="External"/><Relationship Id="rId72" Type="http://schemas.openxmlformats.org/officeDocument/2006/relationships/hyperlink" Target="../../" TargetMode="External"/><Relationship Id="rId73" Type="http://schemas.openxmlformats.org/officeDocument/2006/relationships/hyperlink" Target="../../" TargetMode="External"/><Relationship Id="rId74" Type="http://schemas.openxmlformats.org/officeDocument/2006/relationships/hyperlink" Target="../../" TargetMode="External"/><Relationship Id="rId75" Type="http://schemas.openxmlformats.org/officeDocument/2006/relationships/hyperlink" Target="../../" TargetMode="External"/><Relationship Id="rId76" Type="http://schemas.openxmlformats.org/officeDocument/2006/relationships/hyperlink" Target="../../" TargetMode="External"/><Relationship Id="rId77" Type="http://schemas.openxmlformats.org/officeDocument/2006/relationships/hyperlink" Target="../../" TargetMode="External"/><Relationship Id="rId78" Type="http://schemas.openxmlformats.org/officeDocument/2006/relationships/hyperlink" Target="../../" TargetMode="External"/><Relationship Id="rId79" Type="http://schemas.openxmlformats.org/officeDocument/2006/relationships/hyperlink" Target="../../" TargetMode="External"/><Relationship Id="rId80" Type="http://schemas.openxmlformats.org/officeDocument/2006/relationships/hyperlink" Target="../../" TargetMode="External"/><Relationship Id="rId81" Type="http://schemas.openxmlformats.org/officeDocument/2006/relationships/hyperlink" Target="../../" TargetMode="External"/><Relationship Id="rId82" Type="http://schemas.openxmlformats.org/officeDocument/2006/relationships/hyperlink" Target="../../" TargetMode="External"/><Relationship Id="rId83" Type="http://schemas.openxmlformats.org/officeDocument/2006/relationships/hyperlink" Target="../../" TargetMode="External"/><Relationship Id="rId84" Type="http://schemas.openxmlformats.org/officeDocument/2006/relationships/hyperlink" Target="../../" TargetMode="External"/><Relationship Id="rId85" Type="http://schemas.openxmlformats.org/officeDocument/2006/relationships/hyperlink" Target="../../" TargetMode="External"/><Relationship Id="rId86" Type="http://schemas.openxmlformats.org/officeDocument/2006/relationships/hyperlink" Target="../../" TargetMode="External"/><Relationship Id="rId87" Type="http://schemas.openxmlformats.org/officeDocument/2006/relationships/hyperlink" Target="../../" TargetMode="External"/><Relationship Id="rId88" Type="http://schemas.openxmlformats.org/officeDocument/2006/relationships/hyperlink" Target="../../" TargetMode="External"/><Relationship Id="rId89" Type="http://schemas.openxmlformats.org/officeDocument/2006/relationships/hyperlink" Target="../../" TargetMode="External"/><Relationship Id="rId90" Type="http://schemas.openxmlformats.org/officeDocument/2006/relationships/hyperlink" Target="../../" TargetMode="External"/><Relationship Id="rId91" Type="http://schemas.openxmlformats.org/officeDocument/2006/relationships/hyperlink" Target="../../" TargetMode="External"/><Relationship Id="rId92" Type="http://schemas.openxmlformats.org/officeDocument/2006/relationships/hyperlink" Target="../../" TargetMode="External"/><Relationship Id="rId93" Type="http://schemas.openxmlformats.org/officeDocument/2006/relationships/hyperlink" Target="../../" TargetMode="External"/><Relationship Id="rId94" Type="http://schemas.openxmlformats.org/officeDocument/2006/relationships/hyperlink" Target="../../" TargetMode="External"/><Relationship Id="rId95" Type="http://schemas.openxmlformats.org/officeDocument/2006/relationships/hyperlink" Target="../../" TargetMode="External"/><Relationship Id="rId96" Type="http://schemas.openxmlformats.org/officeDocument/2006/relationships/hyperlink" Target="../../" TargetMode="External"/><Relationship Id="rId97" Type="http://schemas.openxmlformats.org/officeDocument/2006/relationships/hyperlink" Target="../../" TargetMode="External"/><Relationship Id="rId98" Type="http://schemas.openxmlformats.org/officeDocument/2006/relationships/hyperlink" Target="../../" TargetMode="External"/><Relationship Id="rId99" Type="http://schemas.openxmlformats.org/officeDocument/2006/relationships/hyperlink" Target="../../" TargetMode="External"/><Relationship Id="rId100" Type="http://schemas.openxmlformats.org/officeDocument/2006/relationships/hyperlink" Target="../../" TargetMode="External"/><Relationship Id="rId101" Type="http://schemas.openxmlformats.org/officeDocument/2006/relationships/hyperlink" Target="../../" TargetMode="External"/><Relationship Id="rId102" Type="http://schemas.openxmlformats.org/officeDocument/2006/relationships/hyperlink" Target="../../" TargetMode="External"/><Relationship Id="rId103" Type="http://schemas.openxmlformats.org/officeDocument/2006/relationships/hyperlink" Target="../../" TargetMode="External"/><Relationship Id="rId104" Type="http://schemas.openxmlformats.org/officeDocument/2006/relationships/hyperlink" Target="../../" TargetMode="External"/><Relationship Id="rId105" Type="http://schemas.openxmlformats.org/officeDocument/2006/relationships/hyperlink" Target="../../" TargetMode="External"/><Relationship Id="rId106" Type="http://schemas.openxmlformats.org/officeDocument/2006/relationships/hyperlink" Target="../../" TargetMode="External"/><Relationship Id="rId107" Type="http://schemas.openxmlformats.org/officeDocument/2006/relationships/hyperlink" Target="../../" TargetMode="External"/><Relationship Id="rId108" Type="http://schemas.openxmlformats.org/officeDocument/2006/relationships/hyperlink" Target="../../" TargetMode="External"/><Relationship Id="rId109" Type="http://schemas.openxmlformats.org/officeDocument/2006/relationships/hyperlink" Target="../../" TargetMode="External"/><Relationship Id="rId110" Type="http://schemas.openxmlformats.org/officeDocument/2006/relationships/hyperlink" Target="../../" TargetMode="External"/><Relationship Id="rId111" Type="http://schemas.openxmlformats.org/officeDocument/2006/relationships/hyperlink" Target="../../" TargetMode="External"/><Relationship Id="rId112" Type="http://schemas.openxmlformats.org/officeDocument/2006/relationships/hyperlink" Target="../../" TargetMode="External"/><Relationship Id="rId113" Type="http://schemas.openxmlformats.org/officeDocument/2006/relationships/hyperlink" Target="../../" TargetMode="External"/><Relationship Id="rId114" Type="http://schemas.openxmlformats.org/officeDocument/2006/relationships/hyperlink" Target="../../" TargetMode="External"/><Relationship Id="rId115" Type="http://schemas.openxmlformats.org/officeDocument/2006/relationships/hyperlink" Target="../../" TargetMode="External"/><Relationship Id="rId116" Type="http://schemas.openxmlformats.org/officeDocument/2006/relationships/hyperlink" Target="../../" TargetMode="External"/><Relationship Id="rId117" Type="http://schemas.openxmlformats.org/officeDocument/2006/relationships/hyperlink" Target="../../" TargetMode="External"/><Relationship Id="rId118" Type="http://schemas.openxmlformats.org/officeDocument/2006/relationships/hyperlink" Target="../../" TargetMode="External"/><Relationship Id="rId119" Type="http://schemas.openxmlformats.org/officeDocument/2006/relationships/hyperlink" Target="../../" TargetMode="External"/><Relationship Id="rId120" Type="http://schemas.openxmlformats.org/officeDocument/2006/relationships/hyperlink" Target="../../" TargetMode="External"/><Relationship Id="rId121" Type="http://schemas.openxmlformats.org/officeDocument/2006/relationships/hyperlink" Target="../../" TargetMode="External"/><Relationship Id="rId122" Type="http://schemas.openxmlformats.org/officeDocument/2006/relationships/hyperlink" Target="../../" TargetMode="External"/><Relationship Id="rId123" Type="http://schemas.openxmlformats.org/officeDocument/2006/relationships/hyperlink" Target="../../" TargetMode="External"/><Relationship Id="rId124" Type="http://schemas.openxmlformats.org/officeDocument/2006/relationships/hyperlink" Target="../../" TargetMode="External"/><Relationship Id="rId125" Type="http://schemas.openxmlformats.org/officeDocument/2006/relationships/hyperlink" Target="../../" TargetMode="External"/><Relationship Id="rId126" Type="http://schemas.openxmlformats.org/officeDocument/2006/relationships/hyperlink" Target="../../" TargetMode="External"/><Relationship Id="rId127" Type="http://schemas.openxmlformats.org/officeDocument/2006/relationships/hyperlink" Target="../../" TargetMode="External"/><Relationship Id="rId128" Type="http://schemas.openxmlformats.org/officeDocument/2006/relationships/hyperlink" Target="../../" TargetMode="External"/><Relationship Id="rId129" Type="http://schemas.openxmlformats.org/officeDocument/2006/relationships/hyperlink" Target="../../" TargetMode="External"/><Relationship Id="rId130" Type="http://schemas.openxmlformats.org/officeDocument/2006/relationships/hyperlink" Target="../../" TargetMode="External"/><Relationship Id="rId131" Type="http://schemas.openxmlformats.org/officeDocument/2006/relationships/hyperlink" Target="../../" TargetMode="External"/><Relationship Id="rId132" Type="http://schemas.openxmlformats.org/officeDocument/2006/relationships/hyperlink" Target="../../" TargetMode="External"/><Relationship Id="rId133" Type="http://schemas.openxmlformats.org/officeDocument/2006/relationships/hyperlink" Target="../../" TargetMode="External"/><Relationship Id="rId134" Type="http://schemas.openxmlformats.org/officeDocument/2006/relationships/hyperlink" Target="../../" TargetMode="External"/><Relationship Id="rId135" Type="http://schemas.openxmlformats.org/officeDocument/2006/relationships/hyperlink" Target="../../" TargetMode="External"/><Relationship Id="rId136" Type="http://schemas.openxmlformats.org/officeDocument/2006/relationships/hyperlink" Target="../../" TargetMode="External"/><Relationship Id="rId137" Type="http://schemas.openxmlformats.org/officeDocument/2006/relationships/hyperlink" Target="../../" TargetMode="External"/><Relationship Id="rId138" Type="http://schemas.openxmlformats.org/officeDocument/2006/relationships/hyperlink" Target="../../" TargetMode="External"/><Relationship Id="rId139" Type="http://schemas.openxmlformats.org/officeDocument/2006/relationships/hyperlink" Target="../../" TargetMode="External"/><Relationship Id="rId140" Type="http://schemas.openxmlformats.org/officeDocument/2006/relationships/hyperlink" Target="../../" TargetMode="External"/><Relationship Id="rId141" Type="http://schemas.openxmlformats.org/officeDocument/2006/relationships/hyperlink" Target="../../" TargetMode="External"/><Relationship Id="rId142" Type="http://schemas.openxmlformats.org/officeDocument/2006/relationships/hyperlink" Target="../../" TargetMode="External"/><Relationship Id="rId143" Type="http://schemas.openxmlformats.org/officeDocument/2006/relationships/hyperlink" Target="../../" TargetMode="External"/><Relationship Id="rId144" Type="http://schemas.openxmlformats.org/officeDocument/2006/relationships/hyperlink" Target="../../" TargetMode="External"/><Relationship Id="rId145" Type="http://schemas.openxmlformats.org/officeDocument/2006/relationships/hyperlink" Target="../../" TargetMode="External"/><Relationship Id="rId146" Type="http://schemas.openxmlformats.org/officeDocument/2006/relationships/hyperlink" Target="../../" TargetMode="External"/><Relationship Id="rId147" Type="http://schemas.openxmlformats.org/officeDocument/2006/relationships/hyperlink" Target="../../" TargetMode="External"/><Relationship Id="rId148" Type="http://schemas.openxmlformats.org/officeDocument/2006/relationships/hyperlink" Target="../../" TargetMode="External"/><Relationship Id="rId149" Type="http://schemas.openxmlformats.org/officeDocument/2006/relationships/hyperlink" Target="../../" TargetMode="External"/><Relationship Id="rId150" Type="http://schemas.openxmlformats.org/officeDocument/2006/relationships/hyperlink" Target="../../" TargetMode="External"/><Relationship Id="rId151" Type="http://schemas.openxmlformats.org/officeDocument/2006/relationships/hyperlink" Target="../../" TargetMode="External"/><Relationship Id="rId152" Type="http://schemas.openxmlformats.org/officeDocument/2006/relationships/hyperlink" Target="../../" TargetMode="External"/><Relationship Id="rId153" Type="http://schemas.openxmlformats.org/officeDocument/2006/relationships/hyperlink" Target="../../" TargetMode="External"/><Relationship Id="rId154" Type="http://schemas.openxmlformats.org/officeDocument/2006/relationships/hyperlink" Target="../../" TargetMode="External"/><Relationship Id="rId155" Type="http://schemas.openxmlformats.org/officeDocument/2006/relationships/hyperlink" Target="../../" TargetMode="External"/><Relationship Id="rId156" Type="http://schemas.openxmlformats.org/officeDocument/2006/relationships/hyperlink" Target="../../" TargetMode="External"/><Relationship Id="rId157" Type="http://schemas.openxmlformats.org/officeDocument/2006/relationships/hyperlink" Target="../../" TargetMode="External"/><Relationship Id="rId158" Type="http://schemas.openxmlformats.org/officeDocument/2006/relationships/hyperlink" Target="../../" TargetMode="External"/><Relationship Id="rId159" Type="http://schemas.openxmlformats.org/officeDocument/2006/relationships/hyperlink" Target="../../" TargetMode="External"/><Relationship Id="rId160" Type="http://schemas.openxmlformats.org/officeDocument/2006/relationships/hyperlink" Target="../../" TargetMode="External"/><Relationship Id="rId161" Type="http://schemas.openxmlformats.org/officeDocument/2006/relationships/hyperlink" Target="../../" TargetMode="External"/><Relationship Id="rId162" Type="http://schemas.openxmlformats.org/officeDocument/2006/relationships/hyperlink" Target="../../" TargetMode="External"/><Relationship Id="rId163" Type="http://schemas.openxmlformats.org/officeDocument/2006/relationships/hyperlink" Target="../../" TargetMode="External"/><Relationship Id="rId164" Type="http://schemas.openxmlformats.org/officeDocument/2006/relationships/hyperlink" Target="../../" TargetMode="External"/><Relationship Id="rId165" Type="http://schemas.openxmlformats.org/officeDocument/2006/relationships/hyperlink" Target="../../" TargetMode="External"/><Relationship Id="rId166" Type="http://schemas.openxmlformats.org/officeDocument/2006/relationships/hyperlink" Target="../../" TargetMode="External"/><Relationship Id="rId167" Type="http://schemas.openxmlformats.org/officeDocument/2006/relationships/hyperlink" Target="../../" TargetMode="External"/><Relationship Id="rId168" Type="http://schemas.openxmlformats.org/officeDocument/2006/relationships/hyperlink" Target="../../" TargetMode="External"/><Relationship Id="rId169" Type="http://schemas.openxmlformats.org/officeDocument/2006/relationships/hyperlink" Target="../../" TargetMode="External"/><Relationship Id="rId170" Type="http://schemas.openxmlformats.org/officeDocument/2006/relationships/hyperlink" Target="../../" TargetMode="External"/><Relationship Id="rId171" Type="http://schemas.openxmlformats.org/officeDocument/2006/relationships/hyperlink" Target="../../" TargetMode="External"/><Relationship Id="rId172" Type="http://schemas.openxmlformats.org/officeDocument/2006/relationships/hyperlink" Target="../../" TargetMode="External"/><Relationship Id="rId173" Type="http://schemas.openxmlformats.org/officeDocument/2006/relationships/hyperlink" Target="../../" TargetMode="External"/><Relationship Id="rId174" Type="http://schemas.openxmlformats.org/officeDocument/2006/relationships/hyperlink" Target="../../" TargetMode="External"/><Relationship Id="rId175" Type="http://schemas.openxmlformats.org/officeDocument/2006/relationships/hyperlink" Target="../../" TargetMode="External"/><Relationship Id="rId176" Type="http://schemas.openxmlformats.org/officeDocument/2006/relationships/hyperlink" Target="../../" TargetMode="External"/><Relationship Id="rId177" Type="http://schemas.openxmlformats.org/officeDocument/2006/relationships/hyperlink" Target="../../" TargetMode="External"/><Relationship Id="rId178" Type="http://schemas.openxmlformats.org/officeDocument/2006/relationships/hyperlink" Target="../../" TargetMode="External"/><Relationship Id="rId179" Type="http://schemas.openxmlformats.org/officeDocument/2006/relationships/hyperlink" Target="../../" TargetMode="External"/><Relationship Id="rId180" Type="http://schemas.openxmlformats.org/officeDocument/2006/relationships/hyperlink" Target="../../" TargetMode="External"/><Relationship Id="rId181" Type="http://schemas.openxmlformats.org/officeDocument/2006/relationships/hyperlink" Target="../../" TargetMode="External"/><Relationship Id="rId182" Type="http://schemas.openxmlformats.org/officeDocument/2006/relationships/hyperlink" Target="../../" TargetMode="External"/><Relationship Id="rId183" Type="http://schemas.openxmlformats.org/officeDocument/2006/relationships/hyperlink" Target="../../" TargetMode="External"/><Relationship Id="rId184" Type="http://schemas.openxmlformats.org/officeDocument/2006/relationships/hyperlink" Target="../../" TargetMode="External"/><Relationship Id="rId185" Type="http://schemas.openxmlformats.org/officeDocument/2006/relationships/hyperlink" Target="../../" TargetMode="External"/><Relationship Id="rId186" Type="http://schemas.openxmlformats.org/officeDocument/2006/relationships/hyperlink" Target="../../" TargetMode="External"/><Relationship Id="rId187" Type="http://schemas.openxmlformats.org/officeDocument/2006/relationships/hyperlink" Target="../../" TargetMode="External"/><Relationship Id="rId188" Type="http://schemas.openxmlformats.org/officeDocument/2006/relationships/hyperlink" Target="../../" TargetMode="External"/><Relationship Id="rId189" Type="http://schemas.openxmlformats.org/officeDocument/2006/relationships/hyperlink" Target="../../" TargetMode="External"/><Relationship Id="rId190" Type="http://schemas.openxmlformats.org/officeDocument/2006/relationships/hyperlink" Target="../../" TargetMode="External"/><Relationship Id="rId191" Type="http://schemas.openxmlformats.org/officeDocument/2006/relationships/hyperlink" Target="../../" TargetMode="External"/><Relationship Id="rId192" Type="http://schemas.openxmlformats.org/officeDocument/2006/relationships/hyperlink" Target="../../" TargetMode="External"/><Relationship Id="rId193" Type="http://schemas.openxmlformats.org/officeDocument/2006/relationships/hyperlink" Target="../../" TargetMode="External"/><Relationship Id="rId194" Type="http://schemas.openxmlformats.org/officeDocument/2006/relationships/hyperlink" Target="../../" TargetMode="External"/><Relationship Id="rId195" Type="http://schemas.openxmlformats.org/officeDocument/2006/relationships/hyperlink" Target="../../" TargetMode="External"/><Relationship Id="rId196" Type="http://schemas.openxmlformats.org/officeDocument/2006/relationships/hyperlink" Target="../../" TargetMode="External"/><Relationship Id="rId197" Type="http://schemas.openxmlformats.org/officeDocument/2006/relationships/hyperlink" Target="../../" TargetMode="External"/><Relationship Id="rId198" Type="http://schemas.openxmlformats.org/officeDocument/2006/relationships/hyperlink" Target="../../" TargetMode="External"/><Relationship Id="rId199" Type="http://schemas.openxmlformats.org/officeDocument/2006/relationships/hyperlink" Target="../../" TargetMode="External"/><Relationship Id="rId200" Type="http://schemas.openxmlformats.org/officeDocument/2006/relationships/hyperlink" Target="../../" TargetMode="External"/><Relationship Id="rId201" Type="http://schemas.openxmlformats.org/officeDocument/2006/relationships/hyperlink" Target="../../" TargetMode="External"/><Relationship Id="rId202" Type="http://schemas.openxmlformats.org/officeDocument/2006/relationships/hyperlink" Target="../../" TargetMode="External"/><Relationship Id="rId203" Type="http://schemas.openxmlformats.org/officeDocument/2006/relationships/hyperlink" Target="../../" TargetMode="External"/><Relationship Id="rId204" Type="http://schemas.openxmlformats.org/officeDocument/2006/relationships/hyperlink" Target="../../" TargetMode="External"/><Relationship Id="rId205" Type="http://schemas.openxmlformats.org/officeDocument/2006/relationships/hyperlink" Target="../../" TargetMode="External"/><Relationship Id="rId206" Type="http://schemas.openxmlformats.org/officeDocument/2006/relationships/hyperlink" Target="../../" TargetMode="External"/><Relationship Id="rId207" Type="http://schemas.openxmlformats.org/officeDocument/2006/relationships/hyperlink" Target="../../" TargetMode="External"/><Relationship Id="rId208" Type="http://schemas.openxmlformats.org/officeDocument/2006/relationships/hyperlink" Target="../../" TargetMode="External"/><Relationship Id="rId209" Type="http://schemas.openxmlformats.org/officeDocument/2006/relationships/hyperlink" Target="../../" TargetMode="External"/><Relationship Id="rId210" Type="http://schemas.openxmlformats.org/officeDocument/2006/relationships/hyperlink" Target="../../" TargetMode="External"/><Relationship Id="rId211" Type="http://schemas.openxmlformats.org/officeDocument/2006/relationships/hyperlink" Target="../../" TargetMode="External"/><Relationship Id="rId212" Type="http://schemas.openxmlformats.org/officeDocument/2006/relationships/hyperlink" Target="../../" TargetMode="External"/><Relationship Id="rId213" Type="http://schemas.openxmlformats.org/officeDocument/2006/relationships/hyperlink" Target="../../" TargetMode="External"/><Relationship Id="rId214" Type="http://schemas.openxmlformats.org/officeDocument/2006/relationships/hyperlink" Target="../../" TargetMode="External"/><Relationship Id="rId215" Type="http://schemas.openxmlformats.org/officeDocument/2006/relationships/hyperlink" Target="../../" TargetMode="External"/><Relationship Id="rId216" Type="http://schemas.openxmlformats.org/officeDocument/2006/relationships/hyperlink" Target="../../" TargetMode="External"/><Relationship Id="rId217" Type="http://schemas.openxmlformats.org/officeDocument/2006/relationships/hyperlink" Target="../../" TargetMode="External"/><Relationship Id="rId218" Type="http://schemas.openxmlformats.org/officeDocument/2006/relationships/hyperlink" Target="../../" TargetMode="External"/><Relationship Id="rId219" Type="http://schemas.openxmlformats.org/officeDocument/2006/relationships/hyperlink" Target="../../" TargetMode="External"/><Relationship Id="rId220" Type="http://schemas.openxmlformats.org/officeDocument/2006/relationships/hyperlink" Target="../../" TargetMode="External"/><Relationship Id="rId221" Type="http://schemas.openxmlformats.org/officeDocument/2006/relationships/hyperlink" Target="../../" TargetMode="External"/><Relationship Id="rId222" Type="http://schemas.openxmlformats.org/officeDocument/2006/relationships/hyperlink" Target="../../" TargetMode="External"/><Relationship Id="rId223" Type="http://schemas.openxmlformats.org/officeDocument/2006/relationships/hyperlink" Target="../../" TargetMode="External"/><Relationship Id="rId224" Type="http://schemas.openxmlformats.org/officeDocument/2006/relationships/hyperlink" Target="../../" TargetMode="External"/><Relationship Id="rId225" Type="http://schemas.openxmlformats.org/officeDocument/2006/relationships/hyperlink" Target="../../" TargetMode="External"/><Relationship Id="rId226" Type="http://schemas.openxmlformats.org/officeDocument/2006/relationships/hyperlink" Target="../../" TargetMode="External"/><Relationship Id="rId227" Type="http://schemas.openxmlformats.org/officeDocument/2006/relationships/hyperlink" Target="../../" TargetMode="External"/><Relationship Id="rId228" Type="http://schemas.openxmlformats.org/officeDocument/2006/relationships/hyperlink" Target="../../" TargetMode="External"/><Relationship Id="rId229" Type="http://schemas.openxmlformats.org/officeDocument/2006/relationships/hyperlink" Target="../../" TargetMode="External"/><Relationship Id="rId230" Type="http://schemas.openxmlformats.org/officeDocument/2006/relationships/hyperlink" Target="../../" TargetMode="External"/><Relationship Id="rId231" Type="http://schemas.openxmlformats.org/officeDocument/2006/relationships/hyperlink" Target="../../" TargetMode="External"/><Relationship Id="rId232" Type="http://schemas.openxmlformats.org/officeDocument/2006/relationships/hyperlink" Target="../../" TargetMode="External"/><Relationship Id="rId233" Type="http://schemas.openxmlformats.org/officeDocument/2006/relationships/hyperlink" Target="../../" TargetMode="External"/><Relationship Id="rId234" Type="http://schemas.openxmlformats.org/officeDocument/2006/relationships/hyperlink" Target="../../" TargetMode="External"/><Relationship Id="rId235" Type="http://schemas.openxmlformats.org/officeDocument/2006/relationships/hyperlink" Target="../../" TargetMode="External"/><Relationship Id="rId236" Type="http://schemas.openxmlformats.org/officeDocument/2006/relationships/hyperlink" Target="../../" TargetMode="External"/><Relationship Id="rId237" Type="http://schemas.openxmlformats.org/officeDocument/2006/relationships/hyperlink" Target="../../" TargetMode="External"/><Relationship Id="rId238" Type="http://schemas.openxmlformats.org/officeDocument/2006/relationships/hyperlink" Target="../../" TargetMode="External"/><Relationship Id="rId239" Type="http://schemas.openxmlformats.org/officeDocument/2006/relationships/hyperlink" Target="../../" TargetMode="External"/><Relationship Id="rId240" Type="http://schemas.openxmlformats.org/officeDocument/2006/relationships/hyperlink" Target="../../" TargetMode="External"/><Relationship Id="rId241" Type="http://schemas.openxmlformats.org/officeDocument/2006/relationships/hyperlink" Target="../../" TargetMode="External"/><Relationship Id="rId242" Type="http://schemas.openxmlformats.org/officeDocument/2006/relationships/hyperlink" Target="../../" TargetMode="External"/><Relationship Id="rId243" Type="http://schemas.openxmlformats.org/officeDocument/2006/relationships/hyperlink" Target="../../" TargetMode="External"/><Relationship Id="rId244" Type="http://schemas.openxmlformats.org/officeDocument/2006/relationships/hyperlink" Target="../../" TargetMode="External"/><Relationship Id="rId245" Type="http://schemas.openxmlformats.org/officeDocument/2006/relationships/hyperlink" Target="../../" TargetMode="External"/><Relationship Id="rId246" Type="http://schemas.openxmlformats.org/officeDocument/2006/relationships/hyperlink" Target="../../" TargetMode="External"/><Relationship Id="rId247" Type="http://schemas.openxmlformats.org/officeDocument/2006/relationships/hyperlink" Target="../../" TargetMode="External"/><Relationship Id="rId248" Type="http://schemas.openxmlformats.org/officeDocument/2006/relationships/hyperlink" Target="../../" TargetMode="External"/><Relationship Id="rId249" Type="http://schemas.openxmlformats.org/officeDocument/2006/relationships/hyperlink" Target="../../" TargetMode="External"/><Relationship Id="rId250" Type="http://schemas.openxmlformats.org/officeDocument/2006/relationships/hyperlink" Target="../../" TargetMode="External"/><Relationship Id="rId251" Type="http://schemas.openxmlformats.org/officeDocument/2006/relationships/hyperlink" Target="../../" TargetMode="External"/><Relationship Id="rId252" Type="http://schemas.openxmlformats.org/officeDocument/2006/relationships/hyperlink" Target="../../" TargetMode="External"/><Relationship Id="rId253" Type="http://schemas.openxmlformats.org/officeDocument/2006/relationships/hyperlink" Target="../../" TargetMode="External"/><Relationship Id="rId254" Type="http://schemas.openxmlformats.org/officeDocument/2006/relationships/hyperlink" Target="../../" TargetMode="External"/><Relationship Id="rId255" Type="http://schemas.openxmlformats.org/officeDocument/2006/relationships/hyperlink" Target="../../" TargetMode="External"/><Relationship Id="rId256" Type="http://schemas.openxmlformats.org/officeDocument/2006/relationships/hyperlink" Target="../../" TargetMode="External"/><Relationship Id="rId257" Type="http://schemas.openxmlformats.org/officeDocument/2006/relationships/hyperlink" Target="../../" TargetMode="External"/><Relationship Id="rId258" Type="http://schemas.openxmlformats.org/officeDocument/2006/relationships/hyperlink" Target="../../" TargetMode="External"/><Relationship Id="rId259" Type="http://schemas.openxmlformats.org/officeDocument/2006/relationships/hyperlink" Target="../../" TargetMode="External"/><Relationship Id="rId260" Type="http://schemas.openxmlformats.org/officeDocument/2006/relationships/hyperlink" Target="../../" TargetMode="External"/><Relationship Id="rId261" Type="http://schemas.openxmlformats.org/officeDocument/2006/relationships/hyperlink" Target="../../" TargetMode="External"/><Relationship Id="rId262" Type="http://schemas.openxmlformats.org/officeDocument/2006/relationships/hyperlink" Target="../../" TargetMode="External"/><Relationship Id="rId263" Type="http://schemas.openxmlformats.org/officeDocument/2006/relationships/hyperlink" Target="../../" TargetMode="External"/><Relationship Id="rId264" Type="http://schemas.openxmlformats.org/officeDocument/2006/relationships/hyperlink" Target="../../" TargetMode="External"/><Relationship Id="rId265" Type="http://schemas.openxmlformats.org/officeDocument/2006/relationships/hyperlink" Target="../../" TargetMode="External"/><Relationship Id="rId266" Type="http://schemas.openxmlformats.org/officeDocument/2006/relationships/hyperlink" Target="../../" TargetMode="External"/><Relationship Id="rId267" Type="http://schemas.openxmlformats.org/officeDocument/2006/relationships/hyperlink" Target="../../" TargetMode="External"/><Relationship Id="rId268" Type="http://schemas.openxmlformats.org/officeDocument/2006/relationships/hyperlink" Target="../../" TargetMode="External"/><Relationship Id="rId269" Type="http://schemas.openxmlformats.org/officeDocument/2006/relationships/hyperlink" Target="../../" TargetMode="External"/><Relationship Id="rId270" Type="http://schemas.openxmlformats.org/officeDocument/2006/relationships/hyperlink" Target="../../" TargetMode="External"/><Relationship Id="rId271" Type="http://schemas.openxmlformats.org/officeDocument/2006/relationships/hyperlink" Target="../../" TargetMode="External"/><Relationship Id="rId272" Type="http://schemas.openxmlformats.org/officeDocument/2006/relationships/hyperlink" Target="../../" TargetMode="External"/><Relationship Id="rId273" Type="http://schemas.openxmlformats.org/officeDocument/2006/relationships/hyperlink" Target="../../" TargetMode="External"/><Relationship Id="rId274" Type="http://schemas.openxmlformats.org/officeDocument/2006/relationships/hyperlink" Target="../../" TargetMode="External"/><Relationship Id="rId275" Type="http://schemas.openxmlformats.org/officeDocument/2006/relationships/hyperlink" Target="../../" TargetMode="External"/><Relationship Id="rId276" Type="http://schemas.openxmlformats.org/officeDocument/2006/relationships/hyperlink" Target="../../" TargetMode="External"/><Relationship Id="rId277" Type="http://schemas.openxmlformats.org/officeDocument/2006/relationships/hyperlink" Target="../../" TargetMode="External"/><Relationship Id="rId278" Type="http://schemas.openxmlformats.org/officeDocument/2006/relationships/hyperlink" Target="../../" TargetMode="External"/><Relationship Id="rId279" Type="http://schemas.openxmlformats.org/officeDocument/2006/relationships/hyperlink" Target="../../" TargetMode="External"/><Relationship Id="rId280" Type="http://schemas.openxmlformats.org/officeDocument/2006/relationships/hyperlink" Target="../../" TargetMode="External"/><Relationship Id="rId281" Type="http://schemas.openxmlformats.org/officeDocument/2006/relationships/hyperlink" Target="../../" TargetMode="External"/><Relationship Id="rId282" Type="http://schemas.openxmlformats.org/officeDocument/2006/relationships/hyperlink" Target="../../" TargetMode="External"/><Relationship Id="rId283" Type="http://schemas.openxmlformats.org/officeDocument/2006/relationships/hyperlink" Target="../../" TargetMode="External"/><Relationship Id="rId284" Type="http://schemas.openxmlformats.org/officeDocument/2006/relationships/hyperlink" Target="../../" TargetMode="External"/><Relationship Id="rId285" Type="http://schemas.openxmlformats.org/officeDocument/2006/relationships/hyperlink" Target="../../" TargetMode="External"/><Relationship Id="rId286" Type="http://schemas.openxmlformats.org/officeDocument/2006/relationships/hyperlink" Target="../../" TargetMode="External"/><Relationship Id="rId287" Type="http://schemas.openxmlformats.org/officeDocument/2006/relationships/hyperlink" Target="../../" TargetMode="External"/><Relationship Id="rId288" Type="http://schemas.openxmlformats.org/officeDocument/2006/relationships/hyperlink" Target="../../" TargetMode="External"/><Relationship Id="rId289" Type="http://schemas.openxmlformats.org/officeDocument/2006/relationships/hyperlink" Target="../../" TargetMode="External"/><Relationship Id="rId290" Type="http://schemas.openxmlformats.org/officeDocument/2006/relationships/hyperlink" Target="../../" TargetMode="External"/><Relationship Id="rId291" Type="http://schemas.openxmlformats.org/officeDocument/2006/relationships/hyperlink" Target="../../" TargetMode="External"/><Relationship Id="rId292" Type="http://schemas.openxmlformats.org/officeDocument/2006/relationships/hyperlink" Target="../../" TargetMode="External"/><Relationship Id="rId293" Type="http://schemas.openxmlformats.org/officeDocument/2006/relationships/hyperlink" Target="../../" TargetMode="External"/><Relationship Id="rId294" Type="http://schemas.openxmlformats.org/officeDocument/2006/relationships/hyperlink" Target="../../" TargetMode="External"/><Relationship Id="rId295" Type="http://schemas.openxmlformats.org/officeDocument/2006/relationships/hyperlink" Target="../../" TargetMode="External"/><Relationship Id="rId296" Type="http://schemas.openxmlformats.org/officeDocument/2006/relationships/hyperlink" Target="../../" TargetMode="External"/><Relationship Id="rId297" Type="http://schemas.openxmlformats.org/officeDocument/2006/relationships/hyperlink" Target="../../" TargetMode="External"/><Relationship Id="rId298" Type="http://schemas.openxmlformats.org/officeDocument/2006/relationships/hyperlink" Target="../../" TargetMode="External"/><Relationship Id="rId299" Type="http://schemas.openxmlformats.org/officeDocument/2006/relationships/hyperlink" Target="../../" TargetMode="External"/><Relationship Id="rId300" Type="http://schemas.openxmlformats.org/officeDocument/2006/relationships/hyperlink" Target="../../" TargetMode="External"/><Relationship Id="rId301" Type="http://schemas.openxmlformats.org/officeDocument/2006/relationships/hyperlink" Target="../../" TargetMode="External"/><Relationship Id="rId302" Type="http://schemas.openxmlformats.org/officeDocument/2006/relationships/hyperlink" Target="../../" TargetMode="External"/><Relationship Id="rId303" Type="http://schemas.openxmlformats.org/officeDocument/2006/relationships/hyperlink" Target="../../" TargetMode="External"/><Relationship Id="rId304" Type="http://schemas.openxmlformats.org/officeDocument/2006/relationships/hyperlink" Target="../../" TargetMode="External"/><Relationship Id="rId305" Type="http://schemas.openxmlformats.org/officeDocument/2006/relationships/hyperlink" Target="../../" TargetMode="External"/><Relationship Id="rId306" Type="http://schemas.openxmlformats.org/officeDocument/2006/relationships/hyperlink" Target="../../" TargetMode="External"/><Relationship Id="rId307" Type="http://schemas.openxmlformats.org/officeDocument/2006/relationships/hyperlink" Target="../../" TargetMode="External"/><Relationship Id="rId308" Type="http://schemas.openxmlformats.org/officeDocument/2006/relationships/hyperlink" Target="../../" TargetMode="External"/><Relationship Id="rId309" Type="http://schemas.openxmlformats.org/officeDocument/2006/relationships/hyperlink" Target="../../" TargetMode="External"/><Relationship Id="rId310" Type="http://schemas.openxmlformats.org/officeDocument/2006/relationships/hyperlink" Target="../../" TargetMode="External"/><Relationship Id="rId311" Type="http://schemas.openxmlformats.org/officeDocument/2006/relationships/hyperlink" Target="../../" TargetMode="External"/><Relationship Id="rId312" Type="http://schemas.openxmlformats.org/officeDocument/2006/relationships/hyperlink" Target="../../" TargetMode="External"/><Relationship Id="rId313" Type="http://schemas.openxmlformats.org/officeDocument/2006/relationships/hyperlink" Target="../../" TargetMode="External"/><Relationship Id="rId314" Type="http://schemas.openxmlformats.org/officeDocument/2006/relationships/hyperlink" Target="../../" TargetMode="External"/><Relationship Id="rId315" Type="http://schemas.openxmlformats.org/officeDocument/2006/relationships/hyperlink" Target="../../" TargetMode="External"/><Relationship Id="rId316" Type="http://schemas.openxmlformats.org/officeDocument/2006/relationships/hyperlink" Target="../../" TargetMode="External"/><Relationship Id="rId317" Type="http://schemas.openxmlformats.org/officeDocument/2006/relationships/hyperlink" Target="../../" TargetMode="External"/><Relationship Id="rId318" Type="http://schemas.openxmlformats.org/officeDocument/2006/relationships/hyperlink" Target="../../" TargetMode="External"/><Relationship Id="rId319" Type="http://schemas.openxmlformats.org/officeDocument/2006/relationships/hyperlink" Target="../../" TargetMode="External"/><Relationship Id="rId320" Type="http://schemas.openxmlformats.org/officeDocument/2006/relationships/hyperlink" Target="../../" TargetMode="External"/><Relationship Id="rId321" Type="http://schemas.openxmlformats.org/officeDocument/2006/relationships/hyperlink" Target="../../" TargetMode="External"/><Relationship Id="rId322" Type="http://schemas.openxmlformats.org/officeDocument/2006/relationships/hyperlink" Target="../../" TargetMode="External"/><Relationship Id="rId323" Type="http://schemas.openxmlformats.org/officeDocument/2006/relationships/hyperlink" Target="../../" TargetMode="External"/><Relationship Id="rId324" Type="http://schemas.openxmlformats.org/officeDocument/2006/relationships/hyperlink" Target="../../" TargetMode="External"/><Relationship Id="rId325" Type="http://schemas.openxmlformats.org/officeDocument/2006/relationships/hyperlink" Target="../../" TargetMode="External"/><Relationship Id="rId326" Type="http://schemas.openxmlformats.org/officeDocument/2006/relationships/hyperlink" Target="../../" TargetMode="External"/><Relationship Id="rId327" Type="http://schemas.openxmlformats.org/officeDocument/2006/relationships/hyperlink" Target="../../" TargetMode="External"/><Relationship Id="rId328" Type="http://schemas.openxmlformats.org/officeDocument/2006/relationships/hyperlink" Target="../../" TargetMode="External"/><Relationship Id="rId329" Type="http://schemas.openxmlformats.org/officeDocument/2006/relationships/hyperlink" Target="../../" TargetMode="External"/><Relationship Id="rId330" Type="http://schemas.openxmlformats.org/officeDocument/2006/relationships/hyperlink" Target="../../" TargetMode="External"/><Relationship Id="rId331" Type="http://schemas.openxmlformats.org/officeDocument/2006/relationships/hyperlink" Target="../../" TargetMode="External"/><Relationship Id="rId332" Type="http://schemas.openxmlformats.org/officeDocument/2006/relationships/hyperlink" Target="../../" TargetMode="External"/><Relationship Id="rId333" Type="http://schemas.openxmlformats.org/officeDocument/2006/relationships/hyperlink" Target="../../" TargetMode="External"/><Relationship Id="rId334" Type="http://schemas.openxmlformats.org/officeDocument/2006/relationships/hyperlink" Target="../../" TargetMode="External"/><Relationship Id="rId335" Type="http://schemas.openxmlformats.org/officeDocument/2006/relationships/hyperlink" Target="../../" TargetMode="External"/><Relationship Id="rId336" Type="http://schemas.openxmlformats.org/officeDocument/2006/relationships/hyperlink" Target="../../" TargetMode="External"/><Relationship Id="rId337" Type="http://schemas.openxmlformats.org/officeDocument/2006/relationships/hyperlink" Target="../../" TargetMode="External"/><Relationship Id="rId338" Type="http://schemas.openxmlformats.org/officeDocument/2006/relationships/hyperlink" Target="../../" TargetMode="External"/><Relationship Id="rId339" Type="http://schemas.openxmlformats.org/officeDocument/2006/relationships/hyperlink" Target="../../" TargetMode="External"/><Relationship Id="rId340" Type="http://schemas.openxmlformats.org/officeDocument/2006/relationships/hyperlink" Target="../../" TargetMode="External"/><Relationship Id="rId341" Type="http://schemas.openxmlformats.org/officeDocument/2006/relationships/hyperlink" Target="../../" TargetMode="External"/><Relationship Id="rId342" Type="http://schemas.openxmlformats.org/officeDocument/2006/relationships/hyperlink" Target="../../" TargetMode="External"/><Relationship Id="rId343" Type="http://schemas.openxmlformats.org/officeDocument/2006/relationships/hyperlink" Target="../../" TargetMode="External"/><Relationship Id="rId344" Type="http://schemas.openxmlformats.org/officeDocument/2006/relationships/hyperlink" Target="../../" TargetMode="External"/><Relationship Id="rId345" Type="http://schemas.openxmlformats.org/officeDocument/2006/relationships/hyperlink" Target="../../" TargetMode="External"/><Relationship Id="rId346" Type="http://schemas.openxmlformats.org/officeDocument/2006/relationships/hyperlink" Target="../../" TargetMode="External"/><Relationship Id="rId347" Type="http://schemas.openxmlformats.org/officeDocument/2006/relationships/hyperlink" Target="../../" TargetMode="External"/><Relationship Id="rId348" Type="http://schemas.openxmlformats.org/officeDocument/2006/relationships/hyperlink" Target="../../" TargetMode="External"/><Relationship Id="rId349" Type="http://schemas.openxmlformats.org/officeDocument/2006/relationships/hyperlink" Target="../../" TargetMode="External"/><Relationship Id="rId350" Type="http://schemas.openxmlformats.org/officeDocument/2006/relationships/hyperlink" Target="../../" TargetMode="External"/><Relationship Id="rId351" Type="http://schemas.openxmlformats.org/officeDocument/2006/relationships/hyperlink" Target="../../" TargetMode="External"/><Relationship Id="rId352" Type="http://schemas.openxmlformats.org/officeDocument/2006/relationships/hyperlink" Target="../../" TargetMode="External"/><Relationship Id="rId353" Type="http://schemas.openxmlformats.org/officeDocument/2006/relationships/hyperlink" Target="../../" TargetMode="External"/><Relationship Id="rId354" Type="http://schemas.openxmlformats.org/officeDocument/2006/relationships/hyperlink" Target="../../" TargetMode="External"/><Relationship Id="rId355" Type="http://schemas.openxmlformats.org/officeDocument/2006/relationships/hyperlink" Target="../../" TargetMode="External"/><Relationship Id="rId356" Type="http://schemas.openxmlformats.org/officeDocument/2006/relationships/hyperlink" Target="../../" TargetMode="External"/><Relationship Id="rId357" Type="http://schemas.openxmlformats.org/officeDocument/2006/relationships/hyperlink" Target="../../" TargetMode="External"/><Relationship Id="rId358" Type="http://schemas.openxmlformats.org/officeDocument/2006/relationships/hyperlink" Target="../../" TargetMode="External"/><Relationship Id="rId359" Type="http://schemas.openxmlformats.org/officeDocument/2006/relationships/hyperlink" Target="../../" TargetMode="External"/><Relationship Id="rId360" Type="http://schemas.openxmlformats.org/officeDocument/2006/relationships/hyperlink" Target="../../" TargetMode="External"/><Relationship Id="rId361" Type="http://schemas.openxmlformats.org/officeDocument/2006/relationships/hyperlink" Target="../../" TargetMode="External"/><Relationship Id="rId362" Type="http://schemas.openxmlformats.org/officeDocument/2006/relationships/hyperlink" Target="../../" TargetMode="External"/><Relationship Id="rId363" Type="http://schemas.openxmlformats.org/officeDocument/2006/relationships/hyperlink" Target="../../" TargetMode="External"/><Relationship Id="rId364" Type="http://schemas.openxmlformats.org/officeDocument/2006/relationships/hyperlink" Target="../../" TargetMode="External"/><Relationship Id="rId365" Type="http://schemas.openxmlformats.org/officeDocument/2006/relationships/hyperlink" Target="../../" TargetMode="External"/><Relationship Id="rId366" Type="http://schemas.openxmlformats.org/officeDocument/2006/relationships/hyperlink" Target="../../" TargetMode="External"/><Relationship Id="rId367" Type="http://schemas.openxmlformats.org/officeDocument/2006/relationships/hyperlink" Target="../../" TargetMode="External"/><Relationship Id="rId368" Type="http://schemas.openxmlformats.org/officeDocument/2006/relationships/hyperlink" Target="../../" TargetMode="External"/><Relationship Id="rId369" Type="http://schemas.openxmlformats.org/officeDocument/2006/relationships/hyperlink" Target="../../" TargetMode="External"/><Relationship Id="rId370" Type="http://schemas.openxmlformats.org/officeDocument/2006/relationships/hyperlink" Target="../../" TargetMode="External"/><Relationship Id="rId371" Type="http://schemas.openxmlformats.org/officeDocument/2006/relationships/hyperlink" Target="../../" TargetMode="External"/><Relationship Id="rId372" Type="http://schemas.openxmlformats.org/officeDocument/2006/relationships/hyperlink" Target="../../" TargetMode="External"/><Relationship Id="rId373" Type="http://schemas.openxmlformats.org/officeDocument/2006/relationships/hyperlink" Target="../../" TargetMode="External"/><Relationship Id="rId374" Type="http://schemas.openxmlformats.org/officeDocument/2006/relationships/hyperlink" Target="../../" TargetMode="External"/><Relationship Id="rId375" Type="http://schemas.openxmlformats.org/officeDocument/2006/relationships/hyperlink" Target="../../" TargetMode="External"/><Relationship Id="rId376" Type="http://schemas.openxmlformats.org/officeDocument/2006/relationships/hyperlink" Target="../../" TargetMode="External"/><Relationship Id="rId377" Type="http://schemas.openxmlformats.org/officeDocument/2006/relationships/hyperlink" Target="../../" TargetMode="External"/><Relationship Id="rId378" Type="http://schemas.openxmlformats.org/officeDocument/2006/relationships/hyperlink" Target="../../" TargetMode="External"/><Relationship Id="rId379" Type="http://schemas.openxmlformats.org/officeDocument/2006/relationships/hyperlink" Target="../../" TargetMode="External"/><Relationship Id="rId380" Type="http://schemas.openxmlformats.org/officeDocument/2006/relationships/hyperlink" Target="../../" TargetMode="External"/><Relationship Id="rId381" Type="http://schemas.openxmlformats.org/officeDocument/2006/relationships/hyperlink" Target="../../" TargetMode="External"/><Relationship Id="rId382" Type="http://schemas.openxmlformats.org/officeDocument/2006/relationships/hyperlink" Target="../../" TargetMode="External"/><Relationship Id="rId383" Type="http://schemas.openxmlformats.org/officeDocument/2006/relationships/hyperlink" Target="../../" TargetMode="External"/><Relationship Id="rId384" Type="http://schemas.openxmlformats.org/officeDocument/2006/relationships/hyperlink" Target="../../" TargetMode="External"/><Relationship Id="rId385" Type="http://schemas.openxmlformats.org/officeDocument/2006/relationships/hyperlink" Target="../../" TargetMode="External"/><Relationship Id="rId386" Type="http://schemas.openxmlformats.org/officeDocument/2006/relationships/hyperlink" Target="../../" TargetMode="External"/><Relationship Id="rId387" Type="http://schemas.openxmlformats.org/officeDocument/2006/relationships/hyperlink" Target="../../" TargetMode="External"/><Relationship Id="rId388" Type="http://schemas.openxmlformats.org/officeDocument/2006/relationships/hyperlink" Target="../../" TargetMode="External"/><Relationship Id="rId389" Type="http://schemas.openxmlformats.org/officeDocument/2006/relationships/hyperlink" Target="../../" TargetMode="External"/><Relationship Id="rId390" Type="http://schemas.openxmlformats.org/officeDocument/2006/relationships/hyperlink" Target="../../" TargetMode="External"/><Relationship Id="rId391" Type="http://schemas.openxmlformats.org/officeDocument/2006/relationships/hyperlink" Target="../../" TargetMode="External"/><Relationship Id="rId392" Type="http://schemas.openxmlformats.org/officeDocument/2006/relationships/hyperlink" Target="../../" TargetMode="External"/><Relationship Id="rId393" Type="http://schemas.openxmlformats.org/officeDocument/2006/relationships/hyperlink" Target="../../" TargetMode="External"/><Relationship Id="rId394" Type="http://schemas.openxmlformats.org/officeDocument/2006/relationships/hyperlink" Target="../../" TargetMode="External"/><Relationship Id="rId395" Type="http://schemas.openxmlformats.org/officeDocument/2006/relationships/hyperlink" Target="../../" TargetMode="External"/><Relationship Id="rId396" Type="http://schemas.openxmlformats.org/officeDocument/2006/relationships/hyperlink" Target="../../" TargetMode="External"/><Relationship Id="rId397" Type="http://schemas.openxmlformats.org/officeDocument/2006/relationships/hyperlink" Target="../../" TargetMode="External"/><Relationship Id="rId398" Type="http://schemas.openxmlformats.org/officeDocument/2006/relationships/hyperlink" Target="../../" TargetMode="External"/><Relationship Id="rId399" Type="http://schemas.openxmlformats.org/officeDocument/2006/relationships/hyperlink" Target="../../" TargetMode="External"/><Relationship Id="rId400" Type="http://schemas.openxmlformats.org/officeDocument/2006/relationships/hyperlink" Target="../../" TargetMode="External"/><Relationship Id="rId401" Type="http://schemas.openxmlformats.org/officeDocument/2006/relationships/hyperlink" Target="../../" TargetMode="External"/><Relationship Id="rId402" Type="http://schemas.openxmlformats.org/officeDocument/2006/relationships/hyperlink" Target="../../" TargetMode="External"/><Relationship Id="rId403" Type="http://schemas.openxmlformats.org/officeDocument/2006/relationships/hyperlink" Target="../../" TargetMode="External"/><Relationship Id="rId404" Type="http://schemas.openxmlformats.org/officeDocument/2006/relationships/hyperlink" Target="../../" TargetMode="External"/><Relationship Id="rId405" Type="http://schemas.openxmlformats.org/officeDocument/2006/relationships/hyperlink" Target="../../" TargetMode="External"/><Relationship Id="rId406" Type="http://schemas.openxmlformats.org/officeDocument/2006/relationships/hyperlink" Target="../../" TargetMode="External"/><Relationship Id="rId407" Type="http://schemas.openxmlformats.org/officeDocument/2006/relationships/hyperlink" Target="../../" TargetMode="External"/><Relationship Id="rId408" Type="http://schemas.openxmlformats.org/officeDocument/2006/relationships/hyperlink" Target="../../" TargetMode="External"/><Relationship Id="rId409" Type="http://schemas.openxmlformats.org/officeDocument/2006/relationships/hyperlink" Target="../../" TargetMode="External"/><Relationship Id="rId410" Type="http://schemas.openxmlformats.org/officeDocument/2006/relationships/hyperlink" Target="../../" TargetMode="External"/><Relationship Id="rId411" Type="http://schemas.openxmlformats.org/officeDocument/2006/relationships/hyperlink" Target="../../" TargetMode="External"/><Relationship Id="rId412" Type="http://schemas.openxmlformats.org/officeDocument/2006/relationships/hyperlink" Target="../../" TargetMode="External"/><Relationship Id="rId413" Type="http://schemas.openxmlformats.org/officeDocument/2006/relationships/hyperlink" Target="../../" TargetMode="External"/><Relationship Id="rId414" Type="http://schemas.openxmlformats.org/officeDocument/2006/relationships/hyperlink" Target="../../" TargetMode="External"/><Relationship Id="rId415" Type="http://schemas.openxmlformats.org/officeDocument/2006/relationships/hyperlink" Target="../../" TargetMode="External"/><Relationship Id="rId416" Type="http://schemas.openxmlformats.org/officeDocument/2006/relationships/hyperlink" Target="../../" TargetMode="External"/><Relationship Id="rId417" Type="http://schemas.openxmlformats.org/officeDocument/2006/relationships/hyperlink" Target="../../" TargetMode="External"/><Relationship Id="rId418" Type="http://schemas.openxmlformats.org/officeDocument/2006/relationships/hyperlink" Target="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5" min="2" style="0" width="18.85"/>
    <col collapsed="false" customWidth="true" hidden="false" outlineLevel="0" max="6" min="6" style="2" width="18.85"/>
    <col collapsed="false" customWidth="true" hidden="false" outlineLevel="0" max="17" min="7" style="3" width="14.99"/>
    <col collapsed="false" customWidth="true" hidden="false" outlineLevel="0" max="18" min="18" style="3" width="15.99"/>
    <col collapsed="false" customWidth="true" hidden="false" outlineLevel="0" max="19" min="19" style="3" width="14.99"/>
    <col collapsed="false" customWidth="true" hidden="false" outlineLevel="0" max="20" min="20" style="4" width="14.99"/>
    <col collapsed="false" customWidth="true" hidden="false" outlineLevel="0" max="21" min="21" style="5" width="14.99"/>
    <col collapsed="false" customWidth="true" hidden="false" outlineLevel="0" max="22" min="22" style="6" width="14.99"/>
    <col collapsed="false" customWidth="true" hidden="false" outlineLevel="0" max="23" min="23" style="5" width="15.85"/>
    <col collapsed="false" customWidth="true" hidden="false" outlineLevel="0" max="24" min="24" style="3" width="14.99"/>
    <col collapsed="false" customWidth="true" hidden="false" outlineLevel="0" max="27" min="25" style="2" width="14.99"/>
    <col collapsed="false" customWidth="true" hidden="false" outlineLevel="0" max="29" min="28" style="6" width="14.99"/>
    <col collapsed="false" customWidth="true" hidden="false" outlineLevel="0" max="30" min="30" style="6" width="15.99"/>
    <col collapsed="false" customWidth="true" hidden="false" outlineLevel="0" max="32" min="31" style="2" width="14.99"/>
    <col collapsed="false" customWidth="true" hidden="false" outlineLevel="0" max="33" min="33" style="6" width="16.56"/>
    <col collapsed="false" customWidth="true" hidden="false" outlineLevel="0" max="34" min="34" style="6" width="14.99"/>
    <col collapsed="false" customWidth="true" hidden="false" outlineLevel="0" max="35" min="35" style="6" width="15.7"/>
    <col collapsed="false" customWidth="true" hidden="false" outlineLevel="0" max="36" min="36" style="2" width="17.28"/>
    <col collapsed="false" customWidth="true" hidden="false" outlineLevel="0" max="38" min="38" style="0" width="18.41"/>
    <col collapsed="false" customWidth="true" hidden="false" outlineLevel="0" max="39" min="39" style="7" width="9.7"/>
  </cols>
  <sheetData>
    <row r="1" customFormat="false" ht="15.75" hidden="false" customHeight="false" outlineLevel="0" collapsed="false">
      <c r="B1" s="0" t="n">
        <v>1</v>
      </c>
      <c r="C1" s="0" t="n">
        <v>2</v>
      </c>
      <c r="D1" s="8" t="s">
        <v>0</v>
      </c>
      <c r="E1" s="0" t="n">
        <v>3</v>
      </c>
      <c r="F1" s="2" t="n">
        <v>4</v>
      </c>
      <c r="G1" s="9" t="s">
        <v>1</v>
      </c>
      <c r="H1" s="10" t="n">
        <v>5</v>
      </c>
      <c r="I1" s="11" t="n">
        <v>6</v>
      </c>
      <c r="J1" s="11" t="n">
        <v>7</v>
      </c>
      <c r="K1" s="12" t="n">
        <v>8</v>
      </c>
      <c r="L1" s="9" t="s">
        <v>2</v>
      </c>
      <c r="M1" s="13" t="s">
        <v>3</v>
      </c>
      <c r="N1" s="13" t="s">
        <v>4</v>
      </c>
      <c r="O1" s="14" t="n">
        <v>9</v>
      </c>
      <c r="P1" s="15" t="n">
        <v>10</v>
      </c>
      <c r="Q1" s="15" t="n">
        <v>11</v>
      </c>
      <c r="R1" s="16" t="n">
        <v>12</v>
      </c>
      <c r="S1" s="17" t="s">
        <v>5</v>
      </c>
      <c r="T1" s="18" t="n">
        <v>13</v>
      </c>
      <c r="U1" s="19" t="n">
        <v>14</v>
      </c>
      <c r="V1" s="18" t="n">
        <v>15</v>
      </c>
      <c r="W1" s="16" t="n">
        <v>16</v>
      </c>
      <c r="X1" s="17" t="s">
        <v>6</v>
      </c>
      <c r="Y1" s="17" t="s">
        <v>7</v>
      </c>
      <c r="Z1" s="17" t="s">
        <v>8</v>
      </c>
      <c r="AA1" s="18" t="n">
        <v>17</v>
      </c>
      <c r="AB1" s="19" t="n">
        <v>18</v>
      </c>
      <c r="AC1" s="19" t="n">
        <v>19</v>
      </c>
      <c r="AD1" s="20" t="n">
        <v>20</v>
      </c>
      <c r="AE1" s="17" t="s">
        <v>9</v>
      </c>
      <c r="AF1" s="18" t="n">
        <v>21</v>
      </c>
      <c r="AG1" s="19" t="n">
        <v>22</v>
      </c>
      <c r="AH1" s="19" t="n">
        <v>23</v>
      </c>
      <c r="AI1" s="20" t="n">
        <v>24</v>
      </c>
      <c r="AJ1" s="17" t="s">
        <v>10</v>
      </c>
    </row>
    <row r="2" s="39" customFormat="true" ht="33.75" hidden="false" customHeight="true" outlineLevel="0" collapsed="false">
      <c r="A2" s="21" t="s">
        <v>11</v>
      </c>
      <c r="B2" s="22" t="s">
        <v>12</v>
      </c>
      <c r="C2" s="22" t="s">
        <v>13</v>
      </c>
      <c r="D2" s="22" t="s">
        <v>14</v>
      </c>
      <c r="E2" s="22" t="s">
        <v>15</v>
      </c>
      <c r="F2" s="23" t="s">
        <v>16</v>
      </c>
      <c r="G2" s="24" t="s">
        <v>17</v>
      </c>
      <c r="H2" s="22" t="s">
        <v>18</v>
      </c>
      <c r="I2" s="25" t="s">
        <v>19</v>
      </c>
      <c r="J2" s="26" t="s">
        <v>20</v>
      </c>
      <c r="K2" s="23" t="s">
        <v>21</v>
      </c>
      <c r="L2" s="24" t="s">
        <v>22</v>
      </c>
      <c r="M2" s="23" t="s">
        <v>23</v>
      </c>
      <c r="N2" s="23" t="s">
        <v>24</v>
      </c>
      <c r="O2" s="27" t="s">
        <v>25</v>
      </c>
      <c r="P2" s="28" t="s">
        <v>26</v>
      </c>
      <c r="Q2" s="28" t="s">
        <v>15</v>
      </c>
      <c r="R2" s="29" t="s">
        <v>27</v>
      </c>
      <c r="S2" s="24" t="s">
        <v>28</v>
      </c>
      <c r="T2" s="30" t="s">
        <v>29</v>
      </c>
      <c r="U2" s="31" t="s">
        <v>30</v>
      </c>
      <c r="V2" s="32" t="s">
        <v>15</v>
      </c>
      <c r="W2" s="33" t="s">
        <v>31</v>
      </c>
      <c r="X2" s="24" t="s">
        <v>32</v>
      </c>
      <c r="Y2" s="34" t="s">
        <v>33</v>
      </c>
      <c r="Z2" s="34" t="s">
        <v>34</v>
      </c>
      <c r="AA2" s="32" t="s">
        <v>12</v>
      </c>
      <c r="AB2" s="31" t="s">
        <v>35</v>
      </c>
      <c r="AC2" s="31" t="s">
        <v>15</v>
      </c>
      <c r="AD2" s="35" t="s">
        <v>36</v>
      </c>
      <c r="AE2" s="34" t="s">
        <v>37</v>
      </c>
      <c r="AF2" s="32" t="s">
        <v>38</v>
      </c>
      <c r="AG2" s="31" t="s">
        <v>39</v>
      </c>
      <c r="AH2" s="31" t="s">
        <v>40</v>
      </c>
      <c r="AI2" s="35" t="s">
        <v>41</v>
      </c>
      <c r="AJ2" s="34" t="s">
        <v>42</v>
      </c>
      <c r="AK2" s="36" t="s">
        <v>43</v>
      </c>
      <c r="AL2" s="37" t="s">
        <v>44</v>
      </c>
      <c r="AM2" s="38" t="s">
        <v>45</v>
      </c>
    </row>
    <row r="3" customFormat="false" ht="17.45" hidden="false" customHeight="true" outlineLevel="0" collapsed="false">
      <c r="A3" s="40" t="s">
        <v>46</v>
      </c>
      <c r="B3" s="41" t="n">
        <v>10</v>
      </c>
      <c r="C3" s="41" t="n">
        <v>10</v>
      </c>
      <c r="D3" s="41" t="n">
        <v>0</v>
      </c>
      <c r="E3" s="41" t="n">
        <v>10</v>
      </c>
      <c r="F3" s="42" t="n">
        <v>20</v>
      </c>
      <c r="G3" s="43" t="n">
        <v>15</v>
      </c>
      <c r="H3" s="44" t="n">
        <v>10</v>
      </c>
      <c r="I3" s="41" t="n">
        <v>5</v>
      </c>
      <c r="J3" s="45" t="n">
        <v>10</v>
      </c>
      <c r="K3" s="46" t="n">
        <v>20</v>
      </c>
      <c r="L3" s="47" t="n">
        <v>15</v>
      </c>
      <c r="M3" s="47" t="n">
        <v>8</v>
      </c>
      <c r="N3" s="47" t="n">
        <v>12</v>
      </c>
      <c r="O3" s="44" t="n">
        <v>10</v>
      </c>
      <c r="P3" s="41" t="n">
        <v>10</v>
      </c>
      <c r="Q3" s="41" t="n">
        <v>10</v>
      </c>
      <c r="R3" s="46" t="n">
        <v>14</v>
      </c>
      <c r="S3" s="47" t="n">
        <v>15</v>
      </c>
      <c r="T3" s="45" t="n">
        <v>10</v>
      </c>
      <c r="U3" s="48" t="n">
        <v>10</v>
      </c>
      <c r="V3" s="45" t="n">
        <v>10</v>
      </c>
      <c r="W3" s="49" t="n">
        <v>14</v>
      </c>
      <c r="X3" s="43" t="n">
        <v>15</v>
      </c>
      <c r="Y3" s="47" t="n">
        <v>7</v>
      </c>
      <c r="Z3" s="47" t="n">
        <v>7</v>
      </c>
      <c r="AA3" s="45" t="n">
        <v>10</v>
      </c>
      <c r="AB3" s="48" t="n">
        <v>10</v>
      </c>
      <c r="AC3" s="48" t="n">
        <v>10</v>
      </c>
      <c r="AD3" s="50" t="n">
        <v>20</v>
      </c>
      <c r="AE3" s="47" t="n">
        <v>15</v>
      </c>
      <c r="AF3" s="45" t="n">
        <v>10</v>
      </c>
      <c r="AG3" s="48" t="n">
        <v>10</v>
      </c>
      <c r="AH3" s="48" t="n">
        <v>10</v>
      </c>
      <c r="AI3" s="50" t="n">
        <v>16</v>
      </c>
      <c r="AJ3" s="47" t="n">
        <v>10</v>
      </c>
      <c r="AK3" s="51" t="n">
        <f aca="false">SUM(B3:AJ3)</f>
        <v>398</v>
      </c>
      <c r="AL3" s="52" t="n">
        <f aca="false">COUNTIF(B3:AJ3,"&gt;-1")</f>
        <v>35</v>
      </c>
      <c r="AM3" s="7" t="n">
        <f aca="false">AK3/AL3</f>
        <v>11.3714285714286</v>
      </c>
    </row>
    <row r="4" customFormat="false" ht="17.45" hidden="false" customHeight="true" outlineLevel="0" collapsed="false">
      <c r="A4" s="53" t="s">
        <v>47</v>
      </c>
      <c r="B4" s="54" t="n">
        <v>10</v>
      </c>
      <c r="C4" s="55" t="n">
        <v>0</v>
      </c>
      <c r="D4" s="55" t="n">
        <v>0</v>
      </c>
      <c r="E4" s="55" t="n">
        <v>10</v>
      </c>
      <c r="F4" s="42" t="n">
        <v>18</v>
      </c>
      <c r="G4" s="56" t="n">
        <v>5</v>
      </c>
      <c r="H4" s="57" t="n">
        <v>10</v>
      </c>
      <c r="I4" s="55" t="n">
        <v>5</v>
      </c>
      <c r="J4" s="58" t="n">
        <v>10</v>
      </c>
      <c r="K4" s="42" t="n">
        <v>16</v>
      </c>
      <c r="L4" s="59" t="n">
        <v>0</v>
      </c>
      <c r="M4" s="59" t="n">
        <v>12</v>
      </c>
      <c r="N4" s="59" t="n">
        <v>12</v>
      </c>
      <c r="O4" s="57" t="n">
        <v>10</v>
      </c>
      <c r="P4" s="54" t="n">
        <v>10</v>
      </c>
      <c r="Q4" s="54" t="n">
        <v>10</v>
      </c>
      <c r="R4" s="42" t="n">
        <v>18</v>
      </c>
      <c r="S4" s="59" t="n">
        <v>15</v>
      </c>
      <c r="T4" s="58" t="n">
        <v>10</v>
      </c>
      <c r="U4" s="60" t="n">
        <v>10</v>
      </c>
      <c r="V4" s="58" t="n">
        <v>10</v>
      </c>
      <c r="W4" s="61" t="n">
        <v>20</v>
      </c>
      <c r="X4" s="56" t="n">
        <v>15</v>
      </c>
      <c r="Y4" s="59" t="n">
        <v>7</v>
      </c>
      <c r="Z4" s="59" t="n">
        <v>7</v>
      </c>
      <c r="AA4" s="58" t="n">
        <v>10</v>
      </c>
      <c r="AB4" s="60" t="n">
        <v>10</v>
      </c>
      <c r="AC4" s="60" t="n">
        <v>10</v>
      </c>
      <c r="AD4" s="62" t="n">
        <v>14</v>
      </c>
      <c r="AE4" s="59" t="n">
        <v>15</v>
      </c>
      <c r="AF4" s="58" t="n">
        <v>10</v>
      </c>
      <c r="AG4" s="60" t="n">
        <v>10</v>
      </c>
      <c r="AH4" s="60" t="n">
        <v>10</v>
      </c>
      <c r="AI4" s="62" t="n">
        <v>18</v>
      </c>
      <c r="AJ4" s="59" t="n">
        <v>10</v>
      </c>
      <c r="AK4" s="51" t="n">
        <f aca="false">SUM(B4:AJ4)</f>
        <v>367</v>
      </c>
      <c r="AL4" s="52" t="n">
        <f aca="false">COUNTIF(B4:AJ4,"&gt;-1")</f>
        <v>35</v>
      </c>
      <c r="AM4" s="7" t="n">
        <f aca="false">AK4/AL4</f>
        <v>10.4857142857143</v>
      </c>
    </row>
    <row r="5" customFormat="false" ht="17.45" hidden="false" customHeight="true" outlineLevel="0" collapsed="false">
      <c r="A5" s="53" t="s">
        <v>48</v>
      </c>
      <c r="B5" s="54" t="n">
        <v>10</v>
      </c>
      <c r="C5" s="55" t="n">
        <v>10</v>
      </c>
      <c r="D5" s="55" t="n">
        <v>0</v>
      </c>
      <c r="E5" s="55" t="n">
        <v>10</v>
      </c>
      <c r="F5" s="42" t="n">
        <v>14</v>
      </c>
      <c r="G5" s="63" t="s">
        <v>49</v>
      </c>
      <c r="H5" s="57" t="n">
        <v>10</v>
      </c>
      <c r="I5" s="55" t="n">
        <v>10</v>
      </c>
      <c r="J5" s="58" t="n">
        <v>10</v>
      </c>
      <c r="K5" s="64" t="s">
        <v>49</v>
      </c>
      <c r="L5" s="59" t="n">
        <v>15</v>
      </c>
      <c r="M5" s="59" t="n">
        <v>12</v>
      </c>
      <c r="N5" s="59" t="n">
        <v>12</v>
      </c>
      <c r="O5" s="57" t="n">
        <v>10</v>
      </c>
      <c r="P5" s="54" t="n">
        <v>10</v>
      </c>
      <c r="Q5" s="54" t="n">
        <v>10</v>
      </c>
      <c r="R5" s="42" t="n">
        <v>16</v>
      </c>
      <c r="S5" s="59" t="n">
        <v>15</v>
      </c>
      <c r="T5" s="58" t="n">
        <v>10</v>
      </c>
      <c r="U5" s="60" t="n">
        <v>10</v>
      </c>
      <c r="V5" s="58" t="n">
        <v>10</v>
      </c>
      <c r="W5" s="61" t="n">
        <v>18</v>
      </c>
      <c r="X5" s="56" t="n">
        <v>15</v>
      </c>
      <c r="Y5" s="59" t="n">
        <v>7</v>
      </c>
      <c r="Z5" s="59" t="n">
        <v>7</v>
      </c>
      <c r="AA5" s="58" t="n">
        <v>10</v>
      </c>
      <c r="AB5" s="60" t="n">
        <v>10</v>
      </c>
      <c r="AC5" s="60" t="n">
        <v>10</v>
      </c>
      <c r="AD5" s="62" t="n">
        <v>10</v>
      </c>
      <c r="AE5" s="59" t="n">
        <v>15</v>
      </c>
      <c r="AF5" s="58" t="n">
        <v>10</v>
      </c>
      <c r="AG5" s="60" t="n">
        <v>10</v>
      </c>
      <c r="AH5" s="60" t="n">
        <v>0</v>
      </c>
      <c r="AI5" s="62" t="n">
        <v>20</v>
      </c>
      <c r="AJ5" s="59" t="n">
        <v>15</v>
      </c>
      <c r="AK5" s="51" t="n">
        <f aca="false">SUM(B5:AJ5)</f>
        <v>361</v>
      </c>
      <c r="AL5" s="52" t="n">
        <f aca="false">COUNTIF(B5:AJ5,"&gt;-1")</f>
        <v>33</v>
      </c>
      <c r="AM5" s="7" t="n">
        <f aca="false">AK5/AL5</f>
        <v>10.9393939393939</v>
      </c>
    </row>
    <row r="6" customFormat="false" ht="17.45" hidden="false" customHeight="true" outlineLevel="0" collapsed="false">
      <c r="A6" s="53" t="s">
        <v>50</v>
      </c>
      <c r="B6" s="65" t="s">
        <v>49</v>
      </c>
      <c r="C6" s="55" t="n">
        <v>10</v>
      </c>
      <c r="D6" s="55" t="n">
        <v>10</v>
      </c>
      <c r="E6" s="55" t="n">
        <v>5</v>
      </c>
      <c r="F6" s="42" t="n">
        <v>12</v>
      </c>
      <c r="G6" s="56" t="n">
        <v>15</v>
      </c>
      <c r="H6" s="57" t="n">
        <v>10</v>
      </c>
      <c r="I6" s="55" t="n">
        <v>10</v>
      </c>
      <c r="J6" s="58" t="n">
        <v>10</v>
      </c>
      <c r="K6" s="64" t="s">
        <v>49</v>
      </c>
      <c r="L6" s="59" t="n">
        <v>15</v>
      </c>
      <c r="M6" s="59" t="n">
        <v>8</v>
      </c>
      <c r="N6" s="59" t="n">
        <v>12</v>
      </c>
      <c r="O6" s="66" t="s">
        <v>49</v>
      </c>
      <c r="P6" s="65" t="s">
        <v>49</v>
      </c>
      <c r="Q6" s="54" t="n">
        <v>10</v>
      </c>
      <c r="R6" s="42" t="n">
        <v>10</v>
      </c>
      <c r="S6" s="67" t="s">
        <v>49</v>
      </c>
      <c r="T6" s="58" t="n">
        <v>10</v>
      </c>
      <c r="U6" s="68" t="s">
        <v>49</v>
      </c>
      <c r="V6" s="69" t="s">
        <v>49</v>
      </c>
      <c r="W6" s="61" t="n">
        <v>16</v>
      </c>
      <c r="X6" s="56" t="n">
        <v>15</v>
      </c>
      <c r="Y6" s="59" t="n">
        <v>2</v>
      </c>
      <c r="Z6" s="59" t="n">
        <v>7</v>
      </c>
      <c r="AA6" s="69" t="s">
        <v>49</v>
      </c>
      <c r="AB6" s="68" t="s">
        <v>49</v>
      </c>
      <c r="AC6" s="60" t="n">
        <v>5</v>
      </c>
      <c r="AD6" s="70" t="s">
        <v>49</v>
      </c>
      <c r="AE6" s="67" t="s">
        <v>49</v>
      </c>
      <c r="AF6" s="58" t="n">
        <v>5</v>
      </c>
      <c r="AG6" s="60" t="n">
        <v>10</v>
      </c>
      <c r="AH6" s="68" t="s">
        <v>49</v>
      </c>
      <c r="AI6" s="70" t="s">
        <v>49</v>
      </c>
      <c r="AJ6" s="67" t="s">
        <v>49</v>
      </c>
      <c r="AK6" s="51" t="n">
        <f aca="false">SUM(B6:AJ6)</f>
        <v>207</v>
      </c>
      <c r="AL6" s="52" t="n">
        <f aca="false">COUNTIF(B6:AJ6,"&gt;-1")</f>
        <v>21</v>
      </c>
      <c r="AM6" s="7" t="n">
        <f aca="false">AK6/AL6</f>
        <v>9.85714285714286</v>
      </c>
    </row>
    <row r="7" customFormat="false" ht="17.45" hidden="false" customHeight="true" outlineLevel="0" collapsed="false">
      <c r="A7" s="53" t="s">
        <v>51</v>
      </c>
      <c r="B7" s="54" t="n">
        <v>10</v>
      </c>
      <c r="C7" s="55" t="n">
        <v>0</v>
      </c>
      <c r="D7" s="55" t="n">
        <v>0</v>
      </c>
      <c r="E7" s="55" t="n">
        <v>10</v>
      </c>
      <c r="F7" s="42" t="n">
        <v>16</v>
      </c>
      <c r="G7" s="56" t="n">
        <v>15</v>
      </c>
      <c r="H7" s="57" t="n">
        <v>10</v>
      </c>
      <c r="I7" s="71" t="s">
        <v>49</v>
      </c>
      <c r="J7" s="58" t="n">
        <v>10</v>
      </c>
      <c r="K7" s="64" t="s">
        <v>49</v>
      </c>
      <c r="L7" s="67" t="s">
        <v>49</v>
      </c>
      <c r="M7" s="59" t="n">
        <v>4</v>
      </c>
      <c r="N7" s="59" t="n">
        <v>12</v>
      </c>
      <c r="O7" s="57" t="n">
        <v>10</v>
      </c>
      <c r="P7" s="65" t="s">
        <v>49</v>
      </c>
      <c r="Q7" s="54" t="n">
        <v>10</v>
      </c>
      <c r="R7" s="64" t="s">
        <v>49</v>
      </c>
      <c r="S7" s="67" t="s">
        <v>49</v>
      </c>
      <c r="T7" s="58" t="n">
        <v>10</v>
      </c>
      <c r="U7" s="60" t="s">
        <v>49</v>
      </c>
      <c r="V7" s="58" t="n">
        <v>10</v>
      </c>
      <c r="W7" s="61" t="s">
        <v>49</v>
      </c>
      <c r="X7" s="56" t="s">
        <v>49</v>
      </c>
      <c r="Y7" s="59" t="n">
        <v>2</v>
      </c>
      <c r="Z7" s="59" t="n">
        <v>7</v>
      </c>
      <c r="AA7" s="58" t="s">
        <v>49</v>
      </c>
      <c r="AB7" s="60" t="n">
        <v>10</v>
      </c>
      <c r="AC7" s="60" t="n">
        <v>10</v>
      </c>
      <c r="AD7" s="62" t="n">
        <v>18</v>
      </c>
      <c r="AE7" s="59" t="n">
        <v>15</v>
      </c>
      <c r="AF7" s="58" t="n">
        <v>5</v>
      </c>
      <c r="AG7" s="60" t="s">
        <v>49</v>
      </c>
      <c r="AH7" s="60" t="n">
        <v>10</v>
      </c>
      <c r="AI7" s="70" t="s">
        <v>49</v>
      </c>
      <c r="AJ7" s="67" t="s">
        <v>49</v>
      </c>
      <c r="AK7" s="51" t="n">
        <f aca="false">SUM(B7:AJ7)</f>
        <v>204</v>
      </c>
      <c r="AL7" s="52" t="n">
        <f aca="false">COUNTIF(B7:AJ7,"&gt;-1")</f>
        <v>22</v>
      </c>
      <c r="AM7" s="7" t="n">
        <f aca="false">AK7/AL7</f>
        <v>9.27272727272727</v>
      </c>
    </row>
    <row r="8" customFormat="false" ht="17.45" hidden="false" customHeight="true" outlineLevel="0" collapsed="false">
      <c r="A8" s="53" t="s">
        <v>52</v>
      </c>
      <c r="B8" s="54" t="n">
        <v>10</v>
      </c>
      <c r="C8" s="55" t="n">
        <v>5</v>
      </c>
      <c r="D8" s="71" t="s">
        <v>49</v>
      </c>
      <c r="E8" s="55" t="n">
        <v>10</v>
      </c>
      <c r="F8" s="42" t="n">
        <v>10</v>
      </c>
      <c r="G8" s="63" t="s">
        <v>49</v>
      </c>
      <c r="H8" s="57" t="n">
        <v>10</v>
      </c>
      <c r="I8" s="55" t="n">
        <v>10</v>
      </c>
      <c r="J8" s="58" t="n">
        <v>10</v>
      </c>
      <c r="K8" s="42" t="n">
        <v>18</v>
      </c>
      <c r="L8" s="67" t="s">
        <v>49</v>
      </c>
      <c r="M8" s="59" t="n">
        <v>12</v>
      </c>
      <c r="N8" s="67" t="s">
        <v>49</v>
      </c>
      <c r="O8" s="57" t="n">
        <v>10</v>
      </c>
      <c r="P8" s="54" t="n">
        <v>10</v>
      </c>
      <c r="Q8" s="54" t="n">
        <v>10</v>
      </c>
      <c r="R8" s="42" t="n">
        <v>12</v>
      </c>
      <c r="S8" s="67" t="s">
        <v>49</v>
      </c>
      <c r="T8" s="58" t="n">
        <v>10</v>
      </c>
      <c r="U8" s="68" t="s">
        <v>49</v>
      </c>
      <c r="V8" s="69" t="s">
        <v>49</v>
      </c>
      <c r="W8" s="72" t="s">
        <v>49</v>
      </c>
      <c r="X8" s="63" t="s">
        <v>49</v>
      </c>
      <c r="Y8" s="67" t="s">
        <v>49</v>
      </c>
      <c r="Z8" s="67" t="s">
        <v>49</v>
      </c>
      <c r="AA8" s="58" t="n">
        <v>10</v>
      </c>
      <c r="AB8" s="60" t="n">
        <v>0</v>
      </c>
      <c r="AC8" s="60" t="n">
        <v>10</v>
      </c>
      <c r="AD8" s="62" t="n">
        <v>12</v>
      </c>
      <c r="AE8" s="59" t="n">
        <v>15</v>
      </c>
      <c r="AF8" s="58" t="n">
        <v>5</v>
      </c>
      <c r="AG8" s="68" t="s">
        <v>49</v>
      </c>
      <c r="AH8" s="68" t="s">
        <v>49</v>
      </c>
      <c r="AI8" s="70" t="s">
        <v>49</v>
      </c>
      <c r="AJ8" s="59" t="n">
        <v>5</v>
      </c>
      <c r="AK8" s="51" t="n">
        <f aca="false">SUM(B8:AJ8)</f>
        <v>204</v>
      </c>
      <c r="AL8" s="73" t="n">
        <f aca="false">COUNTIF(B8:AJ8,"&gt;-1")</f>
        <v>21</v>
      </c>
      <c r="AM8" s="7" t="n">
        <f aca="false">AK8/AL8</f>
        <v>9.71428571428571</v>
      </c>
    </row>
    <row r="9" customFormat="false" ht="17.45" hidden="false" customHeight="true" outlineLevel="0" collapsed="false">
      <c r="A9" s="53" t="s">
        <v>53</v>
      </c>
      <c r="B9" s="65" t="s">
        <v>49</v>
      </c>
      <c r="C9" s="71" t="s">
        <v>49</v>
      </c>
      <c r="D9" s="71" t="s">
        <v>49</v>
      </c>
      <c r="E9" s="71" t="s">
        <v>49</v>
      </c>
      <c r="F9" s="42" t="s">
        <v>49</v>
      </c>
      <c r="G9" s="63" t="s">
        <v>49</v>
      </c>
      <c r="H9" s="57" t="s">
        <v>49</v>
      </c>
      <c r="I9" s="71" t="s">
        <v>49</v>
      </c>
      <c r="J9" s="69" t="s">
        <v>49</v>
      </c>
      <c r="K9" s="64" t="s">
        <v>49</v>
      </c>
      <c r="L9" s="59" t="s">
        <v>49</v>
      </c>
      <c r="M9" s="59" t="n">
        <v>12</v>
      </c>
      <c r="N9" s="59" t="n">
        <v>12</v>
      </c>
      <c r="O9" s="57" t="n">
        <v>10</v>
      </c>
      <c r="P9" s="54" t="n">
        <v>10</v>
      </c>
      <c r="Q9" s="54" t="n">
        <v>5</v>
      </c>
      <c r="R9" s="42" t="n">
        <v>20</v>
      </c>
      <c r="S9" s="59" t="n">
        <v>15</v>
      </c>
      <c r="T9" s="58" t="n">
        <v>10</v>
      </c>
      <c r="U9" s="60" t="n">
        <v>10</v>
      </c>
      <c r="V9" s="58" t="n">
        <v>10</v>
      </c>
      <c r="W9" s="61" t="n">
        <v>12</v>
      </c>
      <c r="X9" s="63" t="s">
        <v>49</v>
      </c>
      <c r="Y9" s="59" t="n">
        <v>7</v>
      </c>
      <c r="Z9" s="67" t="s">
        <v>49</v>
      </c>
      <c r="AA9" s="69" t="s">
        <v>49</v>
      </c>
      <c r="AB9" s="60" t="n">
        <v>10</v>
      </c>
      <c r="AC9" s="60" t="n">
        <v>10</v>
      </c>
      <c r="AD9" s="62" t="n">
        <v>16</v>
      </c>
      <c r="AE9" s="67" t="s">
        <v>49</v>
      </c>
      <c r="AF9" s="69" t="s">
        <v>49</v>
      </c>
      <c r="AG9" s="68" t="s">
        <v>49</v>
      </c>
      <c r="AH9" s="68" t="s">
        <v>49</v>
      </c>
      <c r="AI9" s="70" t="s">
        <v>49</v>
      </c>
      <c r="AJ9" s="67" t="s">
        <v>49</v>
      </c>
      <c r="AK9" s="51" t="n">
        <f aca="false">SUM(B9:AJ9)</f>
        <v>169</v>
      </c>
      <c r="AL9" s="73" t="n">
        <f aca="false">COUNTIF(B9:AJ9,"&gt;-1")</f>
        <v>15</v>
      </c>
      <c r="AM9" s="7" t="n">
        <f aca="false">AK9/AL9</f>
        <v>11.2666666666667</v>
      </c>
    </row>
    <row r="10" customFormat="false" ht="17.45" hidden="false" customHeight="true" outlineLevel="0" collapsed="false">
      <c r="A10" s="74" t="s">
        <v>54</v>
      </c>
      <c r="B10" s="65" t="s">
        <v>49</v>
      </c>
      <c r="C10" s="71" t="s">
        <v>49</v>
      </c>
      <c r="D10" s="71" t="s">
        <v>49</v>
      </c>
      <c r="E10" s="55" t="n">
        <v>10</v>
      </c>
      <c r="F10" s="42" t="s">
        <v>49</v>
      </c>
      <c r="G10" s="56" t="s">
        <v>49</v>
      </c>
      <c r="H10" s="57" t="s">
        <v>49</v>
      </c>
      <c r="I10" s="55" t="n">
        <v>10</v>
      </c>
      <c r="J10" s="58" t="s">
        <v>49</v>
      </c>
      <c r="K10" s="42" t="s">
        <v>49</v>
      </c>
      <c r="L10" s="59" t="s">
        <v>49</v>
      </c>
      <c r="M10" s="59" t="n">
        <v>8</v>
      </c>
      <c r="N10" s="59" t="n">
        <v>12</v>
      </c>
      <c r="O10" s="57" t="n">
        <v>10</v>
      </c>
      <c r="P10" s="54" t="n">
        <v>10</v>
      </c>
      <c r="Q10" s="54" t="n">
        <v>10</v>
      </c>
      <c r="R10" s="64" t="s">
        <v>49</v>
      </c>
      <c r="S10" s="67" t="s">
        <v>49</v>
      </c>
      <c r="T10" s="58" t="n">
        <v>10</v>
      </c>
      <c r="U10" s="60" t="n">
        <v>10</v>
      </c>
      <c r="V10" s="58" t="n">
        <v>10</v>
      </c>
      <c r="W10" s="72" t="s">
        <v>49</v>
      </c>
      <c r="X10" s="63" t="s">
        <v>49</v>
      </c>
      <c r="Y10" s="67" t="s">
        <v>49</v>
      </c>
      <c r="Z10" s="67" t="s">
        <v>49</v>
      </c>
      <c r="AA10" s="58" t="n">
        <v>10</v>
      </c>
      <c r="AB10" s="68" t="s">
        <v>49</v>
      </c>
      <c r="AC10" s="68" t="s">
        <v>49</v>
      </c>
      <c r="AD10" s="70" t="s">
        <v>49</v>
      </c>
      <c r="AE10" s="67" t="s">
        <v>49</v>
      </c>
      <c r="AF10" s="58" t="n">
        <v>10</v>
      </c>
      <c r="AG10" s="68" t="s">
        <v>49</v>
      </c>
      <c r="AH10" s="68" t="s">
        <v>49</v>
      </c>
      <c r="AI10" s="70" t="s">
        <v>49</v>
      </c>
      <c r="AJ10" s="59" t="n">
        <v>15</v>
      </c>
      <c r="AK10" s="51" t="n">
        <f aca="false">SUM(B10:AJ10)</f>
        <v>135</v>
      </c>
      <c r="AL10" s="73" t="n">
        <f aca="false">COUNTIF(B10:AJ10,"&gt;-1")</f>
        <v>13</v>
      </c>
      <c r="AM10" s="7" t="n">
        <f aca="false">AK10/AL10</f>
        <v>10.3846153846154</v>
      </c>
    </row>
    <row r="11" customFormat="false" ht="17.45" hidden="false" customHeight="true" outlineLevel="0" collapsed="false">
      <c r="A11" s="74" t="s">
        <v>55</v>
      </c>
      <c r="B11" s="55" t="n">
        <v>0</v>
      </c>
      <c r="C11" s="55" t="n">
        <v>10</v>
      </c>
      <c r="D11" s="55" t="n">
        <v>0</v>
      </c>
      <c r="E11" s="55" t="n">
        <v>5</v>
      </c>
      <c r="F11" s="64" t="s">
        <v>49</v>
      </c>
      <c r="G11" s="63" t="s">
        <v>49</v>
      </c>
      <c r="H11" s="57" t="n">
        <v>10</v>
      </c>
      <c r="I11" s="55" t="n">
        <v>5</v>
      </c>
      <c r="J11" s="58" t="n">
        <v>10</v>
      </c>
      <c r="K11" s="64" t="s">
        <v>49</v>
      </c>
      <c r="L11" s="59" t="n">
        <v>15</v>
      </c>
      <c r="M11" s="67" t="s">
        <v>49</v>
      </c>
      <c r="N11" s="59" t="n">
        <v>12</v>
      </c>
      <c r="O11" s="57" t="n">
        <v>10</v>
      </c>
      <c r="P11" s="54" t="n">
        <v>10</v>
      </c>
      <c r="Q11" s="54" t="n">
        <v>10</v>
      </c>
      <c r="R11" s="64" t="s">
        <v>49</v>
      </c>
      <c r="S11" s="67" t="s">
        <v>49</v>
      </c>
      <c r="T11" s="69" t="s">
        <v>49</v>
      </c>
      <c r="U11" s="68" t="s">
        <v>49</v>
      </c>
      <c r="V11" s="69" t="s">
        <v>49</v>
      </c>
      <c r="W11" s="72" t="s">
        <v>49</v>
      </c>
      <c r="X11" s="63" t="s">
        <v>49</v>
      </c>
      <c r="Y11" s="67" t="s">
        <v>49</v>
      </c>
      <c r="Z11" s="67" t="s">
        <v>49</v>
      </c>
      <c r="AA11" s="58" t="s">
        <v>49</v>
      </c>
      <c r="AB11" s="68" t="s">
        <v>49</v>
      </c>
      <c r="AC11" s="68" t="s">
        <v>49</v>
      </c>
      <c r="AD11" s="70" t="s">
        <v>49</v>
      </c>
      <c r="AE11" s="67" t="s">
        <v>49</v>
      </c>
      <c r="AF11" s="69" t="s">
        <v>49</v>
      </c>
      <c r="AG11" s="68" t="s">
        <v>49</v>
      </c>
      <c r="AH11" s="68" t="s">
        <v>49</v>
      </c>
      <c r="AI11" s="70" t="s">
        <v>49</v>
      </c>
      <c r="AJ11" s="67" t="s">
        <v>49</v>
      </c>
      <c r="AK11" s="51" t="n">
        <f aca="false">SUM(B11:AJ11)</f>
        <v>97</v>
      </c>
      <c r="AL11" s="73" t="n">
        <f aca="false">COUNTIF(B11:AJ11,"&gt;-1")</f>
        <v>12</v>
      </c>
      <c r="AM11" s="7" t="n">
        <f aca="false">AK11/AL11</f>
        <v>8.08333333333333</v>
      </c>
    </row>
    <row r="12" customFormat="false" ht="17.45" hidden="false" customHeight="true" outlineLevel="0" collapsed="false">
      <c r="A12" s="74" t="s">
        <v>56</v>
      </c>
      <c r="B12" s="55" t="n">
        <v>10</v>
      </c>
      <c r="C12" s="55" t="n">
        <v>10</v>
      </c>
      <c r="D12" s="55" t="n">
        <v>0</v>
      </c>
      <c r="E12" s="55" t="n">
        <v>10</v>
      </c>
      <c r="F12" s="64" t="s">
        <v>49</v>
      </c>
      <c r="G12" s="56" t="n">
        <v>15</v>
      </c>
      <c r="H12" s="57" t="n">
        <v>10</v>
      </c>
      <c r="I12" s="55" t="n">
        <v>10</v>
      </c>
      <c r="J12" s="69" t="s">
        <v>49</v>
      </c>
      <c r="K12" s="64" t="s">
        <v>49</v>
      </c>
      <c r="L12" s="59" t="n">
        <v>15</v>
      </c>
      <c r="M12" s="67" t="s">
        <v>49</v>
      </c>
      <c r="N12" s="67" t="s">
        <v>49</v>
      </c>
      <c r="O12" s="66" t="s">
        <v>49</v>
      </c>
      <c r="P12" s="65" t="s">
        <v>49</v>
      </c>
      <c r="Q12" s="65" t="s">
        <v>49</v>
      </c>
      <c r="R12" s="64" t="s">
        <v>49</v>
      </c>
      <c r="S12" s="67" t="s">
        <v>49</v>
      </c>
      <c r="T12" s="69" t="s">
        <v>49</v>
      </c>
      <c r="U12" s="60" t="s">
        <v>49</v>
      </c>
      <c r="V12" s="69" t="s">
        <v>49</v>
      </c>
      <c r="W12" s="72" t="s">
        <v>49</v>
      </c>
      <c r="X12" s="63" t="s">
        <v>49</v>
      </c>
      <c r="Y12" s="67" t="s">
        <v>49</v>
      </c>
      <c r="Z12" s="67" t="s">
        <v>49</v>
      </c>
      <c r="AA12" s="69" t="s">
        <v>49</v>
      </c>
      <c r="AB12" s="68" t="s">
        <v>49</v>
      </c>
      <c r="AC12" s="68" t="s">
        <v>49</v>
      </c>
      <c r="AD12" s="70" t="s">
        <v>49</v>
      </c>
      <c r="AE12" s="67" t="s">
        <v>49</v>
      </c>
      <c r="AF12" s="69" t="s">
        <v>49</v>
      </c>
      <c r="AG12" s="68" t="s">
        <v>49</v>
      </c>
      <c r="AH12" s="68" t="s">
        <v>49</v>
      </c>
      <c r="AI12" s="70" t="s">
        <v>49</v>
      </c>
      <c r="AJ12" s="67" t="s">
        <v>49</v>
      </c>
      <c r="AK12" s="51" t="n">
        <f aca="false">SUM(B12:AJ12)</f>
        <v>80</v>
      </c>
      <c r="AL12" s="73" t="n">
        <f aca="false">COUNTIF(B12:AJ12,"&gt;-1")</f>
        <v>8</v>
      </c>
      <c r="AM12" s="7" t="n">
        <f aca="false">AK12/AL12</f>
        <v>10</v>
      </c>
    </row>
    <row r="13" customFormat="false" ht="17.45" hidden="false" customHeight="true" outlineLevel="0" collapsed="false">
      <c r="A13" s="74" t="s">
        <v>57</v>
      </c>
      <c r="B13" s="55" t="n">
        <v>10</v>
      </c>
      <c r="C13" s="71" t="s">
        <v>49</v>
      </c>
      <c r="D13" s="71" t="s">
        <v>49</v>
      </c>
      <c r="E13" s="55" t="n">
        <v>10</v>
      </c>
      <c r="F13" s="64" t="s">
        <v>49</v>
      </c>
      <c r="G13" s="63" t="s">
        <v>49</v>
      </c>
      <c r="H13" s="57" t="n">
        <v>10</v>
      </c>
      <c r="I13" s="55" t="n">
        <v>10</v>
      </c>
      <c r="J13" s="58" t="n">
        <v>10</v>
      </c>
      <c r="K13" s="64" t="s">
        <v>49</v>
      </c>
      <c r="L13" s="67" t="s">
        <v>49</v>
      </c>
      <c r="M13" s="67" t="s">
        <v>49</v>
      </c>
      <c r="N13" s="67" t="s">
        <v>49</v>
      </c>
      <c r="O13" s="57" t="n">
        <v>10</v>
      </c>
      <c r="P13" s="54" t="n">
        <v>10</v>
      </c>
      <c r="Q13" s="54" t="n">
        <v>10</v>
      </c>
      <c r="R13" s="42" t="s">
        <v>49</v>
      </c>
      <c r="S13" s="59" t="s">
        <v>49</v>
      </c>
      <c r="T13" s="69" t="s">
        <v>49</v>
      </c>
      <c r="U13" s="60" t="s">
        <v>49</v>
      </c>
      <c r="V13" s="69" t="s">
        <v>49</v>
      </c>
      <c r="W13" s="72" t="s">
        <v>49</v>
      </c>
      <c r="X13" s="63" t="s">
        <v>49</v>
      </c>
      <c r="Y13" s="67" t="s">
        <v>49</v>
      </c>
      <c r="Z13" s="67" t="s">
        <v>49</v>
      </c>
      <c r="AA13" s="69" t="s">
        <v>49</v>
      </c>
      <c r="AB13" s="68" t="s">
        <v>49</v>
      </c>
      <c r="AC13" s="68" t="s">
        <v>49</v>
      </c>
      <c r="AD13" s="70" t="s">
        <v>49</v>
      </c>
      <c r="AE13" s="67" t="s">
        <v>49</v>
      </c>
      <c r="AF13" s="69" t="s">
        <v>49</v>
      </c>
      <c r="AG13" s="68" t="s">
        <v>49</v>
      </c>
      <c r="AH13" s="68" t="s">
        <v>49</v>
      </c>
      <c r="AI13" s="70" t="s">
        <v>49</v>
      </c>
      <c r="AJ13" s="67" t="s">
        <v>49</v>
      </c>
      <c r="AK13" s="51" t="n">
        <f aca="false">SUM(B13:AJ13)</f>
        <v>80</v>
      </c>
      <c r="AL13" s="73" t="n">
        <f aca="false">COUNTIF(B13:AJ13,"&gt;-1")</f>
        <v>8</v>
      </c>
      <c r="AM13" s="7" t="n">
        <f aca="false">AK13/AL13</f>
        <v>10</v>
      </c>
    </row>
    <row r="14" customFormat="false" ht="17.45" hidden="false" customHeight="true" outlineLevel="0" collapsed="false">
      <c r="A14" s="74" t="s">
        <v>58</v>
      </c>
      <c r="B14" s="71" t="s">
        <v>49</v>
      </c>
      <c r="C14" s="71" t="s">
        <v>49</v>
      </c>
      <c r="D14" s="71" t="s">
        <v>49</v>
      </c>
      <c r="E14" s="55" t="n">
        <v>10</v>
      </c>
      <c r="F14" s="64" t="s">
        <v>49</v>
      </c>
      <c r="G14" s="56" t="s">
        <v>49</v>
      </c>
      <c r="H14" s="66" t="s">
        <v>49</v>
      </c>
      <c r="I14" s="71" t="s">
        <v>49</v>
      </c>
      <c r="J14" s="69" t="s">
        <v>49</v>
      </c>
      <c r="K14" s="64" t="s">
        <v>49</v>
      </c>
      <c r="L14" s="67" t="s">
        <v>49</v>
      </c>
      <c r="M14" s="59" t="s">
        <v>49</v>
      </c>
      <c r="N14" s="67" t="s">
        <v>49</v>
      </c>
      <c r="O14" s="57" t="s">
        <v>49</v>
      </c>
      <c r="P14" s="54" t="n">
        <v>10</v>
      </c>
      <c r="Q14" s="54" t="n">
        <v>10</v>
      </c>
      <c r="R14" s="42" t="s">
        <v>49</v>
      </c>
      <c r="S14" s="59" t="s">
        <v>49</v>
      </c>
      <c r="T14" s="58" t="n">
        <v>10</v>
      </c>
      <c r="U14" s="60" t="s">
        <v>49</v>
      </c>
      <c r="V14" s="58" t="n">
        <v>10</v>
      </c>
      <c r="W14" s="72" t="s">
        <v>49</v>
      </c>
      <c r="X14" s="63" t="s">
        <v>49</v>
      </c>
      <c r="Y14" s="59" t="n">
        <v>3</v>
      </c>
      <c r="Z14" s="59" t="n">
        <v>0</v>
      </c>
      <c r="AA14" s="69" t="s">
        <v>49</v>
      </c>
      <c r="AB14" s="68" t="s">
        <v>49</v>
      </c>
      <c r="AC14" s="68" t="s">
        <v>49</v>
      </c>
      <c r="AD14" s="70" t="s">
        <v>49</v>
      </c>
      <c r="AE14" s="67" t="s">
        <v>49</v>
      </c>
      <c r="AF14" s="69" t="s">
        <v>49</v>
      </c>
      <c r="AG14" s="68" t="s">
        <v>49</v>
      </c>
      <c r="AH14" s="68" t="s">
        <v>49</v>
      </c>
      <c r="AI14" s="70" t="s">
        <v>49</v>
      </c>
      <c r="AJ14" s="67" t="s">
        <v>49</v>
      </c>
      <c r="AK14" s="51" t="n">
        <f aca="false">SUM(B14:AJ14)</f>
        <v>53</v>
      </c>
      <c r="AL14" s="73" t="n">
        <f aca="false">COUNTIF(B14:AJ14,"&gt;-1")</f>
        <v>7</v>
      </c>
      <c r="AM14" s="7" t="n">
        <f aca="false">AK14/AL14</f>
        <v>7.57142857142857</v>
      </c>
    </row>
    <row r="15" customFormat="false" ht="17.45" hidden="false" customHeight="true" outlineLevel="0" collapsed="false">
      <c r="A15" s="74" t="s">
        <v>59</v>
      </c>
      <c r="B15" s="71" t="s">
        <v>49</v>
      </c>
      <c r="C15" s="71" t="s">
        <v>49</v>
      </c>
      <c r="D15" s="71" t="s">
        <v>49</v>
      </c>
      <c r="E15" s="71" t="s">
        <v>49</v>
      </c>
      <c r="F15" s="64" t="s">
        <v>49</v>
      </c>
      <c r="G15" s="63" t="s">
        <v>49</v>
      </c>
      <c r="H15" s="66" t="s">
        <v>49</v>
      </c>
      <c r="I15" s="71" t="s">
        <v>49</v>
      </c>
      <c r="J15" s="69" t="s">
        <v>49</v>
      </c>
      <c r="K15" s="64" t="s">
        <v>49</v>
      </c>
      <c r="L15" s="67" t="s">
        <v>49</v>
      </c>
      <c r="M15" s="67" t="s">
        <v>49</v>
      </c>
      <c r="N15" s="67" t="s">
        <v>49</v>
      </c>
      <c r="O15" s="57" t="n">
        <v>10</v>
      </c>
      <c r="P15" s="54" t="n">
        <v>5</v>
      </c>
      <c r="Q15" s="54" t="n">
        <v>5</v>
      </c>
      <c r="R15" s="64" t="s">
        <v>49</v>
      </c>
      <c r="S15" s="67" t="s">
        <v>49</v>
      </c>
      <c r="T15" s="58" t="n">
        <v>10</v>
      </c>
      <c r="U15" s="68" t="s">
        <v>49</v>
      </c>
      <c r="V15" s="69" t="s">
        <v>49</v>
      </c>
      <c r="W15" s="72" t="s">
        <v>49</v>
      </c>
      <c r="X15" s="63" t="s">
        <v>49</v>
      </c>
      <c r="Y15" s="67" t="s">
        <v>49</v>
      </c>
      <c r="Z15" s="59" t="n">
        <v>0</v>
      </c>
      <c r="AA15" s="58" t="n">
        <v>5</v>
      </c>
      <c r="AB15" s="68" t="s">
        <v>49</v>
      </c>
      <c r="AC15" s="68" t="s">
        <v>49</v>
      </c>
      <c r="AD15" s="70" t="s">
        <v>49</v>
      </c>
      <c r="AE15" s="67" t="s">
        <v>49</v>
      </c>
      <c r="AF15" s="58" t="n">
        <v>5</v>
      </c>
      <c r="AG15" s="68" t="s">
        <v>49</v>
      </c>
      <c r="AH15" s="68" t="s">
        <v>49</v>
      </c>
      <c r="AI15" s="70" t="s">
        <v>49</v>
      </c>
      <c r="AJ15" s="67" t="s">
        <v>49</v>
      </c>
      <c r="AK15" s="51" t="n">
        <f aca="false">SUM(B15:AJ15)</f>
        <v>40</v>
      </c>
      <c r="AL15" s="73" t="n">
        <f aca="false">COUNTIF(B15:AJ15,"&gt;-1")</f>
        <v>7</v>
      </c>
      <c r="AM15" s="7" t="n">
        <f aca="false">AK15/AL15</f>
        <v>5.71428571428571</v>
      </c>
    </row>
    <row r="16" customFormat="false" ht="17.45" hidden="false" customHeight="true" outlineLevel="0" collapsed="false">
      <c r="A16" s="74" t="s">
        <v>60</v>
      </c>
      <c r="B16" s="71" t="s">
        <v>49</v>
      </c>
      <c r="C16" s="71" t="s">
        <v>49</v>
      </c>
      <c r="D16" s="71" t="s">
        <v>49</v>
      </c>
      <c r="E16" s="71" t="s">
        <v>49</v>
      </c>
      <c r="F16" s="64" t="s">
        <v>49</v>
      </c>
      <c r="G16" s="56" t="n">
        <v>7</v>
      </c>
      <c r="H16" s="66" t="s">
        <v>49</v>
      </c>
      <c r="I16" s="71" t="s">
        <v>49</v>
      </c>
      <c r="J16" s="58" t="n">
        <v>10</v>
      </c>
      <c r="K16" s="64" t="s">
        <v>49</v>
      </c>
      <c r="L16" s="67" t="s">
        <v>49</v>
      </c>
      <c r="M16" s="67" t="s">
        <v>49</v>
      </c>
      <c r="N16" s="67" t="s">
        <v>49</v>
      </c>
      <c r="O16" s="57" t="n">
        <v>10</v>
      </c>
      <c r="P16" s="65" t="s">
        <v>49</v>
      </c>
      <c r="Q16" s="65" t="s">
        <v>49</v>
      </c>
      <c r="R16" s="64" t="s">
        <v>49</v>
      </c>
      <c r="S16" s="67" t="s">
        <v>49</v>
      </c>
      <c r="T16" s="69" t="s">
        <v>49</v>
      </c>
      <c r="U16" s="68" t="s">
        <v>49</v>
      </c>
      <c r="V16" s="69" t="s">
        <v>49</v>
      </c>
      <c r="W16" s="72" t="s">
        <v>49</v>
      </c>
      <c r="X16" s="63" t="s">
        <v>49</v>
      </c>
      <c r="Y16" s="67" t="s">
        <v>49</v>
      </c>
      <c r="Z16" s="67" t="s">
        <v>49</v>
      </c>
      <c r="AA16" s="58" t="n">
        <v>5</v>
      </c>
      <c r="AB16" s="68" t="s">
        <v>49</v>
      </c>
      <c r="AC16" s="68" t="s">
        <v>49</v>
      </c>
      <c r="AD16" s="70" t="s">
        <v>49</v>
      </c>
      <c r="AE16" s="67" t="s">
        <v>49</v>
      </c>
      <c r="AF16" s="69" t="s">
        <v>49</v>
      </c>
      <c r="AG16" s="68" t="s">
        <v>49</v>
      </c>
      <c r="AH16" s="68" t="s">
        <v>49</v>
      </c>
      <c r="AI16" s="70" t="s">
        <v>49</v>
      </c>
      <c r="AJ16" s="67" t="s">
        <v>49</v>
      </c>
      <c r="AK16" s="51" t="n">
        <f aca="false">SUM(B16:AJ16)</f>
        <v>32</v>
      </c>
      <c r="AL16" s="73" t="n">
        <f aca="false">COUNTIF(B16:AJ16,"&gt;-1")</f>
        <v>4</v>
      </c>
      <c r="AM16" s="7" t="n">
        <f aca="false">AK16/AL16</f>
        <v>8</v>
      </c>
    </row>
    <row r="17" customFormat="false" ht="17.45" hidden="false" customHeight="true" outlineLevel="0" collapsed="false">
      <c r="A17" s="74" t="s">
        <v>61</v>
      </c>
      <c r="B17" s="71" t="s">
        <v>49</v>
      </c>
      <c r="C17" s="71" t="s">
        <v>49</v>
      </c>
      <c r="D17" s="71" t="s">
        <v>49</v>
      </c>
      <c r="E17" s="55" t="n">
        <v>5</v>
      </c>
      <c r="F17" s="42" t="s">
        <v>49</v>
      </c>
      <c r="G17" s="63" t="s">
        <v>49</v>
      </c>
      <c r="H17" s="57" t="s">
        <v>49</v>
      </c>
      <c r="I17" s="71" t="s">
        <v>49</v>
      </c>
      <c r="J17" s="69" t="s">
        <v>49</v>
      </c>
      <c r="K17" s="64" t="s">
        <v>49</v>
      </c>
      <c r="L17" s="67" t="s">
        <v>49</v>
      </c>
      <c r="M17" s="67" t="s">
        <v>49</v>
      </c>
      <c r="N17" s="67" t="s">
        <v>49</v>
      </c>
      <c r="O17" s="66" t="s">
        <v>49</v>
      </c>
      <c r="P17" s="54" t="s">
        <v>49</v>
      </c>
      <c r="Q17" s="54" t="s">
        <v>49</v>
      </c>
      <c r="R17" s="64" t="s">
        <v>49</v>
      </c>
      <c r="S17" s="67" t="s">
        <v>49</v>
      </c>
      <c r="T17" s="58" t="s">
        <v>49</v>
      </c>
      <c r="U17" s="60" t="n">
        <v>10</v>
      </c>
      <c r="V17" s="58" t="n">
        <v>5</v>
      </c>
      <c r="W17" s="72" t="s">
        <v>49</v>
      </c>
      <c r="X17" s="63" t="s">
        <v>49</v>
      </c>
      <c r="Y17" s="67" t="s">
        <v>49</v>
      </c>
      <c r="Z17" s="67" t="s">
        <v>49</v>
      </c>
      <c r="AA17" s="69" t="s">
        <v>49</v>
      </c>
      <c r="AB17" s="68" t="s">
        <v>49</v>
      </c>
      <c r="AC17" s="68" t="s">
        <v>49</v>
      </c>
      <c r="AD17" s="70" t="s">
        <v>49</v>
      </c>
      <c r="AE17" s="67" t="s">
        <v>49</v>
      </c>
      <c r="AF17" s="69" t="s">
        <v>49</v>
      </c>
      <c r="AG17" s="68" t="s">
        <v>49</v>
      </c>
      <c r="AH17" s="68" t="s">
        <v>49</v>
      </c>
      <c r="AI17" s="70" t="s">
        <v>49</v>
      </c>
      <c r="AJ17" s="67" t="s">
        <v>49</v>
      </c>
      <c r="AK17" s="51" t="n">
        <f aca="false">SUM(B17:AJ17)</f>
        <v>20</v>
      </c>
      <c r="AL17" s="73" t="n">
        <f aca="false">COUNTIF(B17:AJ17,"&gt;-1")</f>
        <v>3</v>
      </c>
      <c r="AM17" s="7" t="n">
        <f aca="false">AK17/AL17</f>
        <v>6.66666666666667</v>
      </c>
    </row>
    <row r="18" customFormat="false" ht="17.45" hidden="false" customHeight="true" outlineLevel="0" collapsed="false">
      <c r="A18" s="74" t="s">
        <v>62</v>
      </c>
      <c r="B18" s="71" t="s">
        <v>49</v>
      </c>
      <c r="C18" s="71" t="s">
        <v>49</v>
      </c>
      <c r="D18" s="71" t="s">
        <v>49</v>
      </c>
      <c r="E18" s="71" t="s">
        <v>49</v>
      </c>
      <c r="F18" s="42" t="s">
        <v>49</v>
      </c>
      <c r="G18" s="63" t="s">
        <v>49</v>
      </c>
      <c r="H18" s="57" t="s">
        <v>49</v>
      </c>
      <c r="I18" s="71" t="s">
        <v>49</v>
      </c>
      <c r="J18" s="69" t="s">
        <v>49</v>
      </c>
      <c r="K18" s="64" t="s">
        <v>49</v>
      </c>
      <c r="L18" s="67" t="s">
        <v>49</v>
      </c>
      <c r="M18" s="59" t="n">
        <v>0</v>
      </c>
      <c r="N18" s="59" t="n">
        <v>12</v>
      </c>
      <c r="O18" s="66" t="s">
        <v>49</v>
      </c>
      <c r="P18" s="54" t="s">
        <v>49</v>
      </c>
      <c r="Q18" s="65" t="s">
        <v>49</v>
      </c>
      <c r="R18" s="64" t="s">
        <v>49</v>
      </c>
      <c r="S18" s="67" t="s">
        <v>49</v>
      </c>
      <c r="T18" s="69" t="s">
        <v>49</v>
      </c>
      <c r="U18" s="68" t="s">
        <v>49</v>
      </c>
      <c r="V18" s="69" t="s">
        <v>49</v>
      </c>
      <c r="W18" s="72" t="s">
        <v>49</v>
      </c>
      <c r="X18" s="63" t="s">
        <v>49</v>
      </c>
      <c r="Y18" s="67" t="s">
        <v>49</v>
      </c>
      <c r="Z18" s="67" t="s">
        <v>49</v>
      </c>
      <c r="AA18" s="69" t="s">
        <v>49</v>
      </c>
      <c r="AB18" s="68" t="s">
        <v>49</v>
      </c>
      <c r="AC18" s="68" t="s">
        <v>49</v>
      </c>
      <c r="AD18" s="70" t="s">
        <v>49</v>
      </c>
      <c r="AE18" s="67" t="s">
        <v>49</v>
      </c>
      <c r="AF18" s="69" t="s">
        <v>49</v>
      </c>
      <c r="AG18" s="68" t="s">
        <v>49</v>
      </c>
      <c r="AH18" s="68" t="s">
        <v>49</v>
      </c>
      <c r="AI18" s="70" t="s">
        <v>49</v>
      </c>
      <c r="AJ18" s="67" t="s">
        <v>49</v>
      </c>
      <c r="AK18" s="51" t="n">
        <f aca="false">SUM(B18:AJ18)</f>
        <v>12</v>
      </c>
      <c r="AL18" s="73" t="n">
        <f aca="false">COUNTIF(B18:AJ18,"&gt;-1")</f>
        <v>2</v>
      </c>
      <c r="AM18" s="7" t="n">
        <f aca="false">AK18/AL18</f>
        <v>6</v>
      </c>
    </row>
    <row r="19" customFormat="false" ht="17.45" hidden="false" customHeight="true" outlineLevel="0" collapsed="false">
      <c r="A19" s="74" t="s">
        <v>63</v>
      </c>
      <c r="B19" s="55" t="n">
        <v>10</v>
      </c>
      <c r="C19" s="71" t="s">
        <v>49</v>
      </c>
      <c r="D19" s="71" t="s">
        <v>49</v>
      </c>
      <c r="E19" s="71" t="s">
        <v>49</v>
      </c>
      <c r="F19" s="42" t="s">
        <v>49</v>
      </c>
      <c r="G19" s="63" t="s">
        <v>49</v>
      </c>
      <c r="H19" s="66" t="s">
        <v>49</v>
      </c>
      <c r="I19" s="71" t="s">
        <v>49</v>
      </c>
      <c r="J19" s="69" t="s">
        <v>49</v>
      </c>
      <c r="K19" s="42" t="s">
        <v>49</v>
      </c>
      <c r="L19" s="67" t="s">
        <v>49</v>
      </c>
      <c r="M19" s="59" t="s">
        <v>49</v>
      </c>
      <c r="N19" s="67" t="s">
        <v>49</v>
      </c>
      <c r="O19" s="66" t="s">
        <v>49</v>
      </c>
      <c r="P19" s="65" t="s">
        <v>49</v>
      </c>
      <c r="Q19" s="65" t="s">
        <v>49</v>
      </c>
      <c r="R19" s="64" t="s">
        <v>49</v>
      </c>
      <c r="S19" s="67" t="s">
        <v>49</v>
      </c>
      <c r="T19" s="69" t="s">
        <v>49</v>
      </c>
      <c r="U19" s="68" t="s">
        <v>49</v>
      </c>
      <c r="V19" s="69" t="s">
        <v>49</v>
      </c>
      <c r="W19" s="72" t="s">
        <v>49</v>
      </c>
      <c r="X19" s="63" t="s">
        <v>49</v>
      </c>
      <c r="Y19" s="67" t="s">
        <v>49</v>
      </c>
      <c r="Z19" s="67" t="s">
        <v>49</v>
      </c>
      <c r="AA19" s="69" t="s">
        <v>49</v>
      </c>
      <c r="AB19" s="68" t="s">
        <v>49</v>
      </c>
      <c r="AC19" s="68" t="s">
        <v>49</v>
      </c>
      <c r="AD19" s="70" t="s">
        <v>49</v>
      </c>
      <c r="AE19" s="67" t="s">
        <v>49</v>
      </c>
      <c r="AF19" s="69" t="s">
        <v>49</v>
      </c>
      <c r="AG19" s="68" t="s">
        <v>49</v>
      </c>
      <c r="AH19" s="68" t="s">
        <v>49</v>
      </c>
      <c r="AI19" s="70" t="s">
        <v>49</v>
      </c>
      <c r="AJ19" s="67" t="s">
        <v>49</v>
      </c>
      <c r="AK19" s="51" t="n">
        <f aca="false">SUM(B19:AJ19)</f>
        <v>10</v>
      </c>
      <c r="AL19" s="73" t="n">
        <f aca="false">COUNTIF(B19:AJ19,"&gt;-1")</f>
        <v>1</v>
      </c>
      <c r="AM19" s="7" t="n">
        <f aca="false">AK19/AL19</f>
        <v>10</v>
      </c>
    </row>
    <row r="20" customFormat="false" ht="17.45" hidden="false" customHeight="true" outlineLevel="0" collapsed="false">
      <c r="A20" s="74" t="s">
        <v>64</v>
      </c>
      <c r="B20" s="71" t="s">
        <v>49</v>
      </c>
      <c r="C20" s="71" t="s">
        <v>49</v>
      </c>
      <c r="D20" s="71" t="s">
        <v>49</v>
      </c>
      <c r="E20" s="71" t="s">
        <v>49</v>
      </c>
      <c r="F20" s="64" t="s">
        <v>49</v>
      </c>
      <c r="G20" s="63" t="s">
        <v>49</v>
      </c>
      <c r="H20" s="57" t="n">
        <v>10</v>
      </c>
      <c r="I20" s="71" t="s">
        <v>49</v>
      </c>
      <c r="J20" s="58" t="s">
        <v>49</v>
      </c>
      <c r="K20" s="42" t="s">
        <v>49</v>
      </c>
      <c r="L20" s="67" t="s">
        <v>49</v>
      </c>
      <c r="M20" s="67" t="s">
        <v>49</v>
      </c>
      <c r="N20" s="67" t="s">
        <v>49</v>
      </c>
      <c r="O20" s="66" t="s">
        <v>49</v>
      </c>
      <c r="P20" s="65" t="s">
        <v>49</v>
      </c>
      <c r="Q20" s="65" t="s">
        <v>49</v>
      </c>
      <c r="R20" s="64" t="s">
        <v>49</v>
      </c>
      <c r="S20" s="67" t="s">
        <v>49</v>
      </c>
      <c r="T20" s="69" t="s">
        <v>49</v>
      </c>
      <c r="U20" s="60" t="s">
        <v>49</v>
      </c>
      <c r="V20" s="69" t="s">
        <v>49</v>
      </c>
      <c r="W20" s="72" t="s">
        <v>49</v>
      </c>
      <c r="X20" s="63" t="s">
        <v>49</v>
      </c>
      <c r="Y20" s="67" t="s">
        <v>49</v>
      </c>
      <c r="Z20" s="67" t="s">
        <v>49</v>
      </c>
      <c r="AA20" s="69" t="s">
        <v>49</v>
      </c>
      <c r="AB20" s="68" t="s">
        <v>49</v>
      </c>
      <c r="AC20" s="68" t="s">
        <v>49</v>
      </c>
      <c r="AD20" s="70" t="s">
        <v>49</v>
      </c>
      <c r="AE20" s="67" t="s">
        <v>49</v>
      </c>
      <c r="AF20" s="69" t="s">
        <v>49</v>
      </c>
      <c r="AG20" s="68" t="s">
        <v>49</v>
      </c>
      <c r="AH20" s="68" t="s">
        <v>49</v>
      </c>
      <c r="AI20" s="70" t="s">
        <v>49</v>
      </c>
      <c r="AJ20" s="67" t="s">
        <v>49</v>
      </c>
      <c r="AK20" s="51" t="n">
        <f aca="false">SUM(B20:AJ20)</f>
        <v>10</v>
      </c>
      <c r="AL20" s="73" t="n">
        <f aca="false">COUNTIF(B20:AJ20,"&gt;-1")</f>
        <v>1</v>
      </c>
      <c r="AM20" s="7" t="n">
        <f aca="false">AK20/AL20</f>
        <v>10</v>
      </c>
    </row>
    <row r="21" s="75" customFormat="true" ht="17.45" hidden="false" customHeight="true" outlineLevel="0" collapsed="false">
      <c r="A21" s="53" t="s">
        <v>65</v>
      </c>
      <c r="B21" s="71" t="s">
        <v>49</v>
      </c>
      <c r="C21" s="71" t="s">
        <v>49</v>
      </c>
      <c r="D21" s="71" t="s">
        <v>49</v>
      </c>
      <c r="E21" s="71" t="s">
        <v>49</v>
      </c>
      <c r="F21" s="42" t="s">
        <v>49</v>
      </c>
      <c r="G21" s="63" t="s">
        <v>49</v>
      </c>
      <c r="H21" s="57" t="s">
        <v>49</v>
      </c>
      <c r="I21" s="71" t="s">
        <v>49</v>
      </c>
      <c r="J21" s="69" t="s">
        <v>49</v>
      </c>
      <c r="K21" s="64" t="s">
        <v>49</v>
      </c>
      <c r="L21" s="67" t="s">
        <v>49</v>
      </c>
      <c r="M21" s="67" t="s">
        <v>49</v>
      </c>
      <c r="N21" s="67" t="s">
        <v>49</v>
      </c>
      <c r="O21" s="66" t="s">
        <v>49</v>
      </c>
      <c r="P21" s="54" t="n">
        <v>5</v>
      </c>
      <c r="Q21" s="54" t="n">
        <v>5</v>
      </c>
      <c r="R21" s="64" t="s">
        <v>49</v>
      </c>
      <c r="S21" s="67" t="s">
        <v>49</v>
      </c>
      <c r="T21" s="69" t="s">
        <v>49</v>
      </c>
      <c r="U21" s="68" t="s">
        <v>49</v>
      </c>
      <c r="V21" s="69" t="s">
        <v>49</v>
      </c>
      <c r="W21" s="72" t="s">
        <v>49</v>
      </c>
      <c r="X21" s="63" t="s">
        <v>49</v>
      </c>
      <c r="Y21" s="67" t="s">
        <v>49</v>
      </c>
      <c r="Z21" s="67" t="s">
        <v>49</v>
      </c>
      <c r="AA21" s="69" t="s">
        <v>49</v>
      </c>
      <c r="AB21" s="68" t="s">
        <v>49</v>
      </c>
      <c r="AC21" s="68" t="s">
        <v>49</v>
      </c>
      <c r="AD21" s="70" t="s">
        <v>49</v>
      </c>
      <c r="AE21" s="67" t="s">
        <v>49</v>
      </c>
      <c r="AF21" s="69" t="s">
        <v>49</v>
      </c>
      <c r="AG21" s="68" t="s">
        <v>49</v>
      </c>
      <c r="AH21" s="68" t="s">
        <v>49</v>
      </c>
      <c r="AI21" s="70" t="s">
        <v>49</v>
      </c>
      <c r="AJ21" s="67" t="s">
        <v>49</v>
      </c>
      <c r="AK21" s="51" t="n">
        <f aca="false">SUM(B21:AJ21)</f>
        <v>10</v>
      </c>
      <c r="AL21" s="73" t="n">
        <f aca="false">COUNTIF(B21:AJ21,"&gt;-1")</f>
        <v>2</v>
      </c>
      <c r="AM21" s="7" t="n">
        <f aca="false">AK21/AL21</f>
        <v>5</v>
      </c>
    </row>
    <row r="22" s="6" customFormat="true" ht="17.45" hidden="false" customHeight="true" outlineLevel="0" collapsed="false">
      <c r="A22" s="53" t="s">
        <v>66</v>
      </c>
      <c r="B22" s="71" t="s">
        <v>49</v>
      </c>
      <c r="C22" s="71" t="s">
        <v>49</v>
      </c>
      <c r="D22" s="71" t="s">
        <v>49</v>
      </c>
      <c r="E22" s="71" t="s">
        <v>49</v>
      </c>
      <c r="F22" s="42" t="s">
        <v>49</v>
      </c>
      <c r="G22" s="63" t="s">
        <v>49</v>
      </c>
      <c r="H22" s="57" t="s">
        <v>49</v>
      </c>
      <c r="I22" s="71" t="s">
        <v>49</v>
      </c>
      <c r="J22" s="69" t="s">
        <v>49</v>
      </c>
      <c r="K22" s="64" t="s">
        <v>49</v>
      </c>
      <c r="L22" s="59" t="s">
        <v>49</v>
      </c>
      <c r="M22" s="59" t="n">
        <v>4</v>
      </c>
      <c r="N22" s="67" t="s">
        <v>49</v>
      </c>
      <c r="O22" s="57" t="s">
        <v>49</v>
      </c>
      <c r="P22" s="54" t="s">
        <v>49</v>
      </c>
      <c r="Q22" s="65" t="s">
        <v>49</v>
      </c>
      <c r="R22" s="64" t="s">
        <v>49</v>
      </c>
      <c r="S22" s="67" t="s">
        <v>49</v>
      </c>
      <c r="T22" s="69" t="s">
        <v>49</v>
      </c>
      <c r="U22" s="68" t="s">
        <v>49</v>
      </c>
      <c r="V22" s="69" t="s">
        <v>49</v>
      </c>
      <c r="W22" s="72" t="s">
        <v>49</v>
      </c>
      <c r="X22" s="63" t="s">
        <v>49</v>
      </c>
      <c r="Y22" s="67" t="s">
        <v>49</v>
      </c>
      <c r="Z22" s="67" t="s">
        <v>49</v>
      </c>
      <c r="AA22" s="69" t="s">
        <v>49</v>
      </c>
      <c r="AB22" s="68" t="s">
        <v>49</v>
      </c>
      <c r="AC22" s="68" t="s">
        <v>49</v>
      </c>
      <c r="AD22" s="70" t="s">
        <v>49</v>
      </c>
      <c r="AE22" s="67" t="s">
        <v>49</v>
      </c>
      <c r="AF22" s="69" t="s">
        <v>49</v>
      </c>
      <c r="AG22" s="68" t="s">
        <v>49</v>
      </c>
      <c r="AH22" s="68" t="s">
        <v>49</v>
      </c>
      <c r="AI22" s="70" t="s">
        <v>49</v>
      </c>
      <c r="AJ22" s="67" t="s">
        <v>49</v>
      </c>
      <c r="AK22" s="51" t="n">
        <f aca="false">SUM(B22:AJ22)</f>
        <v>4</v>
      </c>
      <c r="AL22" s="73" t="n">
        <f aca="false">COUNTIF(B22:AJ22,"&gt;-1")</f>
        <v>1</v>
      </c>
      <c r="AM22" s="7" t="n">
        <f aca="false">AK22/AL22</f>
        <v>4</v>
      </c>
    </row>
    <row r="23" customFormat="false" ht="17.45" hidden="false" customHeight="true" outlineLevel="0" collapsed="false">
      <c r="A23" s="76"/>
      <c r="B23" s="77"/>
      <c r="C23" s="77"/>
      <c r="D23" s="77"/>
      <c r="E23" s="77"/>
      <c r="F23" s="78"/>
      <c r="G23" s="79"/>
      <c r="H23" s="80"/>
      <c r="I23" s="81"/>
      <c r="J23" s="81"/>
      <c r="K23" s="82"/>
      <c r="L23" s="83"/>
      <c r="M23" s="83"/>
      <c r="N23" s="83"/>
      <c r="O23" s="80"/>
      <c r="P23" s="84"/>
      <c r="Q23" s="84"/>
      <c r="R23" s="82"/>
      <c r="S23" s="83"/>
      <c r="T23" s="81"/>
      <c r="U23" s="85"/>
      <c r="V23" s="81"/>
      <c r="W23" s="86"/>
      <c r="X23" s="87"/>
      <c r="Y23" s="83"/>
      <c r="Z23" s="83"/>
      <c r="AA23" s="81"/>
      <c r="AB23" s="85"/>
      <c r="AC23" s="85"/>
      <c r="AD23" s="83"/>
      <c r="AE23" s="83"/>
      <c r="AF23" s="85"/>
      <c r="AG23" s="85"/>
      <c r="AH23" s="85"/>
      <c r="AI23" s="85"/>
      <c r="AJ23" s="85"/>
      <c r="AK23" s="88"/>
      <c r="AL23" s="52"/>
    </row>
    <row r="24" s="107" customFormat="true" ht="25.5" hidden="false" customHeight="true" outlineLevel="0" collapsed="false">
      <c r="A24" s="89"/>
      <c r="B24" s="90"/>
      <c r="C24" s="91"/>
      <c r="D24" s="91"/>
      <c r="E24" s="92"/>
      <c r="F24" s="93"/>
      <c r="G24" s="94"/>
      <c r="H24" s="95"/>
      <c r="I24" s="96"/>
      <c r="J24" s="97"/>
      <c r="K24" s="98"/>
      <c r="L24" s="98"/>
      <c r="M24" s="98"/>
      <c r="N24" s="98"/>
      <c r="O24" s="99"/>
      <c r="P24" s="100"/>
      <c r="Q24" s="100"/>
      <c r="R24" s="101"/>
      <c r="S24" s="98"/>
      <c r="T24" s="102"/>
      <c r="U24" s="103"/>
      <c r="V24" s="102"/>
      <c r="W24" s="104"/>
      <c r="X24" s="105"/>
      <c r="Y24" s="98"/>
      <c r="Z24" s="98"/>
      <c r="AA24" s="102"/>
      <c r="AB24" s="103"/>
      <c r="AC24" s="103"/>
      <c r="AD24" s="106"/>
      <c r="AE24" s="98"/>
      <c r="AF24" s="102"/>
      <c r="AG24" s="103"/>
      <c r="AH24" s="103"/>
      <c r="AI24" s="106"/>
      <c r="AJ24" s="98"/>
      <c r="AM24" s="108"/>
    </row>
    <row r="25" s="107" customFormat="true" ht="48" hidden="false" customHeight="false" outlineLevel="0" collapsed="false">
      <c r="A25" s="109" t="s">
        <v>67</v>
      </c>
      <c r="B25" s="110" t="s">
        <v>68</v>
      </c>
      <c r="C25" s="111" t="s">
        <v>69</v>
      </c>
      <c r="D25" s="111" t="s">
        <v>70</v>
      </c>
      <c r="E25" s="39" t="s">
        <v>71</v>
      </c>
      <c r="F25" s="112"/>
      <c r="G25" s="113" t="s">
        <v>72</v>
      </c>
      <c r="H25" s="114" t="s">
        <v>73</v>
      </c>
      <c r="I25" s="115" t="s">
        <v>74</v>
      </c>
      <c r="J25" s="6"/>
      <c r="K25" s="116"/>
      <c r="L25" s="116" t="s">
        <v>75</v>
      </c>
      <c r="M25" s="116" t="s">
        <v>76</v>
      </c>
      <c r="N25" s="116" t="s">
        <v>77</v>
      </c>
      <c r="O25" s="117" t="s">
        <v>78</v>
      </c>
      <c r="P25" s="118" t="s">
        <v>79</v>
      </c>
      <c r="Q25" s="118" t="s">
        <v>80</v>
      </c>
      <c r="R25" s="119"/>
      <c r="S25" s="116"/>
      <c r="T25" s="115" t="s">
        <v>81</v>
      </c>
      <c r="U25" s="120" t="n">
        <v>1107</v>
      </c>
      <c r="V25" s="115" t="s">
        <v>82</v>
      </c>
      <c r="W25" s="121"/>
      <c r="X25" s="113"/>
      <c r="Y25" s="116"/>
      <c r="Z25" s="116" t="s">
        <v>83</v>
      </c>
      <c r="AA25" s="115" t="s">
        <v>84</v>
      </c>
      <c r="AB25" s="120" t="s">
        <v>85</v>
      </c>
      <c r="AC25" s="120" t="s">
        <v>86</v>
      </c>
      <c r="AD25" s="122"/>
      <c r="AE25" s="116" t="s">
        <v>87</v>
      </c>
      <c r="AF25" s="115" t="s">
        <v>88</v>
      </c>
      <c r="AG25" s="120" t="s">
        <v>89</v>
      </c>
      <c r="AH25" s="120" t="s">
        <v>90</v>
      </c>
      <c r="AI25" s="122"/>
      <c r="AJ25" s="116"/>
      <c r="AM25" s="108"/>
    </row>
    <row r="26" customFormat="false" ht="15" hidden="false" customHeight="false" outlineLevel="0" collapsed="false">
      <c r="C26" s="8"/>
      <c r="D26" s="8"/>
      <c r="E26" s="123"/>
      <c r="F26" s="124"/>
      <c r="G26" s="125"/>
      <c r="H26" s="126"/>
      <c r="I26" s="127"/>
      <c r="J26" s="6"/>
      <c r="K26" s="124"/>
      <c r="L26" s="124"/>
      <c r="M26" s="124"/>
      <c r="N26" s="124"/>
      <c r="O26" s="128"/>
      <c r="P26" s="129"/>
      <c r="Q26" s="129"/>
      <c r="R26" s="130"/>
      <c r="S26" s="124"/>
      <c r="T26" s="127"/>
      <c r="U26" s="131"/>
      <c r="V26" s="127"/>
      <c r="W26" s="132"/>
      <c r="X26" s="125"/>
      <c r="Y26" s="124"/>
      <c r="Z26" s="124"/>
      <c r="AA26" s="127"/>
      <c r="AB26" s="131"/>
      <c r="AC26" s="131"/>
      <c r="AD26" s="133"/>
      <c r="AE26" s="124"/>
      <c r="AF26" s="127"/>
      <c r="AG26" s="131"/>
      <c r="AH26" s="131"/>
      <c r="AI26" s="133"/>
      <c r="AJ26" s="124"/>
      <c r="AK26" s="107"/>
    </row>
    <row r="27" customFormat="false" ht="15" hidden="false" customHeight="false" outlineLevel="0" collapsed="false">
      <c r="A27" s="89" t="s">
        <v>91</v>
      </c>
      <c r="B27" s="0" t="n">
        <v>10</v>
      </c>
      <c r="C27" s="0" t="n">
        <v>10</v>
      </c>
      <c r="D27" s="0" t="n">
        <v>10</v>
      </c>
      <c r="E27" s="123" t="n">
        <v>10</v>
      </c>
      <c r="F27" s="124" t="n">
        <v>20</v>
      </c>
      <c r="G27" s="134" t="n">
        <v>15</v>
      </c>
      <c r="H27" s="135" t="n">
        <v>10</v>
      </c>
      <c r="I27" s="136" t="n">
        <v>10</v>
      </c>
      <c r="J27" s="136" t="n">
        <v>10</v>
      </c>
      <c r="K27" s="137" t="n">
        <v>10</v>
      </c>
      <c r="L27" s="137" t="n">
        <v>15</v>
      </c>
      <c r="M27" s="137" t="n">
        <v>12</v>
      </c>
      <c r="N27" s="137" t="n">
        <v>12</v>
      </c>
      <c r="O27" s="138" t="n">
        <v>10</v>
      </c>
      <c r="P27" s="139" t="n">
        <v>10</v>
      </c>
      <c r="Q27" s="139" t="n">
        <v>10</v>
      </c>
      <c r="R27" s="140" t="n">
        <v>20</v>
      </c>
      <c r="S27" s="137" t="n">
        <v>15</v>
      </c>
      <c r="T27" s="136" t="n">
        <v>10</v>
      </c>
      <c r="U27" s="141" t="n">
        <v>10</v>
      </c>
      <c r="V27" s="136" t="n">
        <v>10</v>
      </c>
      <c r="W27" s="142" t="n">
        <v>20</v>
      </c>
      <c r="X27" s="134" t="n">
        <v>15</v>
      </c>
      <c r="Y27" s="137" t="n">
        <v>7</v>
      </c>
      <c r="Z27" s="137" t="n">
        <v>7</v>
      </c>
      <c r="AA27" s="136" t="n">
        <v>10</v>
      </c>
      <c r="AB27" s="141" t="n">
        <v>10</v>
      </c>
      <c r="AC27" s="141" t="n">
        <v>10</v>
      </c>
      <c r="AD27" s="143" t="n">
        <v>20</v>
      </c>
      <c r="AE27" s="137" t="n">
        <v>15</v>
      </c>
      <c r="AF27" s="136" t="n">
        <v>10</v>
      </c>
      <c r="AG27" s="141" t="n">
        <v>10</v>
      </c>
      <c r="AH27" s="141" t="n">
        <v>10</v>
      </c>
      <c r="AI27" s="143" t="n">
        <v>20</v>
      </c>
      <c r="AJ27" s="137" t="n">
        <v>15</v>
      </c>
      <c r="AK27" s="107" t="n">
        <f aca="false">SUM(B27:AJ27)</f>
        <v>428</v>
      </c>
    </row>
    <row r="28" customFormat="false" ht="15" hidden="false" customHeight="false" outlineLevel="0" collapsed="false">
      <c r="H28" s="4"/>
      <c r="I28" s="6"/>
      <c r="J28" s="6"/>
      <c r="K28" s="2"/>
      <c r="L28" s="2"/>
      <c r="M28" s="2"/>
      <c r="N28" s="2"/>
      <c r="O28" s="144"/>
      <c r="P28" s="145"/>
      <c r="Q28" s="145"/>
      <c r="R28" s="146"/>
      <c r="S28" s="2"/>
      <c r="T28" s="6"/>
      <c r="W28" s="147"/>
      <c r="AA28" s="6"/>
      <c r="AB28" s="5"/>
      <c r="AC28" s="5"/>
      <c r="AD28" s="148"/>
      <c r="AF28" s="6"/>
    </row>
    <row r="29" customFormat="false" ht="15" hidden="false" customHeight="false" outlineLevel="0" collapsed="false">
      <c r="C29" s="8"/>
      <c r="D29" s="8"/>
      <c r="E29" s="149"/>
      <c r="G29" s="150"/>
      <c r="H29" s="151"/>
      <c r="I29" s="152"/>
      <c r="J29" s="6"/>
      <c r="K29" s="153"/>
      <c r="L29" s="153"/>
      <c r="M29" s="153"/>
      <c r="N29" s="153"/>
      <c r="O29" s="154"/>
      <c r="P29" s="155"/>
      <c r="Q29" s="155"/>
      <c r="R29" s="156"/>
      <c r="S29" s="153"/>
      <c r="T29" s="152"/>
      <c r="U29" s="157"/>
      <c r="V29" s="152"/>
      <c r="W29" s="158"/>
      <c r="X29" s="150"/>
      <c r="Y29" s="153"/>
      <c r="Z29" s="153"/>
      <c r="AA29" s="152"/>
      <c r="AB29" s="157"/>
      <c r="AC29" s="157"/>
      <c r="AD29" s="159"/>
      <c r="AE29" s="153"/>
      <c r="AF29" s="152"/>
      <c r="AG29" s="152"/>
      <c r="AH29" s="152"/>
      <c r="AI29" s="152"/>
    </row>
    <row r="30" customFormat="false" ht="15" hidden="false" customHeight="false" outlineLevel="0" collapsed="false">
      <c r="E30" s="123"/>
      <c r="F30" s="124"/>
      <c r="G30" s="125"/>
      <c r="H30" s="126"/>
      <c r="I30" s="127"/>
      <c r="J30" s="6"/>
      <c r="K30" s="124"/>
      <c r="L30" s="124"/>
      <c r="M30" s="124"/>
      <c r="N30" s="124"/>
      <c r="O30" s="128"/>
      <c r="P30" s="129"/>
      <c r="Q30" s="129"/>
      <c r="R30" s="130"/>
      <c r="S30" s="124"/>
      <c r="T30" s="127"/>
      <c r="U30" s="131"/>
      <c r="V30" s="127"/>
      <c r="W30" s="132"/>
      <c r="X30" s="125"/>
      <c r="Y30" s="124"/>
      <c r="Z30" s="124"/>
      <c r="AA30" s="127"/>
      <c r="AB30" s="131"/>
      <c r="AC30" s="131"/>
      <c r="AD30" s="133"/>
      <c r="AE30" s="124"/>
      <c r="AF30" s="127"/>
      <c r="AG30" s="127"/>
      <c r="AH30" s="127"/>
      <c r="AI30" s="127"/>
      <c r="AJ30" s="124"/>
      <c r="AK30" s="123"/>
    </row>
    <row r="31" customFormat="false" ht="15" hidden="false" customHeight="false" outlineLevel="0" collapsed="false">
      <c r="H31" s="4"/>
      <c r="I31" s="6"/>
      <c r="J31" s="6"/>
      <c r="K31" s="2"/>
      <c r="L31" s="2"/>
      <c r="M31" s="2"/>
      <c r="N31" s="2"/>
      <c r="O31" s="144"/>
      <c r="P31" s="145"/>
      <c r="Q31" s="145"/>
      <c r="R31" s="146"/>
      <c r="S31" s="2"/>
      <c r="T31" s="6"/>
      <c r="W31" s="147"/>
      <c r="AA31" s="6"/>
      <c r="AB31" s="5"/>
      <c r="AC31" s="5"/>
      <c r="AD31" s="148"/>
      <c r="AF31" s="6"/>
    </row>
    <row r="32" customFormat="false" ht="15" hidden="false" customHeight="false" outlineLevel="0" collapsed="false">
      <c r="C32" s="8"/>
      <c r="D32" s="8"/>
      <c r="E32" s="160"/>
      <c r="F32" s="124"/>
      <c r="G32" s="125"/>
      <c r="H32" s="126"/>
      <c r="I32" s="127"/>
      <c r="J32" s="6"/>
      <c r="K32" s="124"/>
      <c r="L32" s="124"/>
      <c r="M32" s="124"/>
      <c r="N32" s="124"/>
      <c r="O32" s="128"/>
      <c r="P32" s="129"/>
      <c r="Q32" s="129"/>
      <c r="R32" s="130"/>
      <c r="S32" s="124"/>
      <c r="T32" s="127"/>
      <c r="U32" s="131"/>
      <c r="V32" s="127"/>
      <c r="W32" s="132"/>
      <c r="X32" s="125"/>
      <c r="Y32" s="124"/>
      <c r="Z32" s="124"/>
      <c r="AA32" s="127"/>
      <c r="AB32" s="131"/>
      <c r="AC32" s="131"/>
      <c r="AD32" s="133"/>
      <c r="AE32" s="124"/>
      <c r="AF32" s="127"/>
      <c r="AG32" s="127"/>
      <c r="AH32" s="127"/>
      <c r="AI32" s="127"/>
    </row>
    <row r="33" customFormat="false" ht="15" hidden="false" customHeight="false" outlineLevel="0" collapsed="false">
      <c r="H33" s="4"/>
      <c r="I33" s="6"/>
      <c r="J33" s="6"/>
      <c r="K33" s="2"/>
      <c r="L33" s="2"/>
      <c r="M33" s="2"/>
      <c r="N33" s="2"/>
      <c r="O33" s="144"/>
      <c r="P33" s="145"/>
      <c r="Q33" s="145"/>
      <c r="R33" s="146"/>
      <c r="S33" s="2"/>
      <c r="T33" s="6"/>
      <c r="W33" s="147"/>
      <c r="AA33" s="6"/>
      <c r="AB33" s="5"/>
      <c r="AC33" s="5"/>
      <c r="AD33" s="148"/>
      <c r="AF33" s="6"/>
    </row>
    <row r="34" customFormat="false" ht="15" hidden="false" customHeight="false" outlineLevel="0" collapsed="false">
      <c r="H34" s="4"/>
      <c r="I34" s="6"/>
      <c r="J34" s="6"/>
      <c r="K34" s="2"/>
      <c r="L34" s="2"/>
      <c r="M34" s="2"/>
      <c r="N34" s="2"/>
      <c r="O34" s="144"/>
      <c r="P34" s="145"/>
      <c r="Q34" s="145"/>
      <c r="R34" s="146"/>
      <c r="S34" s="2"/>
      <c r="T34" s="6"/>
      <c r="W34" s="147"/>
      <c r="AA34" s="6"/>
      <c r="AB34" s="5"/>
      <c r="AC34" s="5"/>
      <c r="AD34" s="148"/>
      <c r="AF34" s="6"/>
    </row>
    <row r="35" customFormat="false" ht="15" hidden="false" customHeight="false" outlineLevel="0" collapsed="false">
      <c r="H35" s="4"/>
      <c r="I35" s="6"/>
      <c r="J35" s="6"/>
      <c r="K35" s="2"/>
      <c r="L35" s="2"/>
      <c r="M35" s="2"/>
      <c r="N35" s="2"/>
      <c r="O35" s="144"/>
      <c r="P35" s="145"/>
      <c r="Q35" s="145"/>
      <c r="R35" s="146"/>
      <c r="S35" s="2"/>
      <c r="T35" s="6"/>
      <c r="W35" s="147"/>
      <c r="AA35" s="6"/>
      <c r="AB35" s="5"/>
      <c r="AC35" s="5"/>
      <c r="AD35" s="148"/>
      <c r="AF35" s="6"/>
    </row>
    <row r="36" customFormat="false" ht="12.75" hidden="false" customHeight="false" outlineLevel="0" collapsed="false">
      <c r="A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V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M36" s="0"/>
    </row>
    <row r="37" customFormat="false" ht="12.75" hidden="false" customHeight="false" outlineLevel="0" collapsed="false">
      <c r="A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V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M37" s="0"/>
    </row>
    <row r="38" customFormat="false" ht="12.75" hidden="false" customHeight="false" outlineLevel="0" collapsed="false">
      <c r="A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V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M38" s="0"/>
    </row>
    <row r="39" customFormat="false" ht="12.75" hidden="false" customHeight="false" outlineLevel="0" collapsed="false">
      <c r="A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V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M39" s="0"/>
    </row>
    <row r="40" customFormat="false" ht="12.75" hidden="false" customHeight="false" outlineLevel="0" collapsed="false">
      <c r="A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V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M40" s="0"/>
    </row>
    <row r="41" customFormat="false" ht="12.75" hidden="false" customHeight="false" outlineLevel="0" collapsed="false">
      <c r="A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M41" s="0"/>
    </row>
    <row r="42" customFormat="false" ht="12.75" hidden="false" customHeight="false" outlineLevel="0" collapsed="false">
      <c r="A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M42" s="0"/>
    </row>
    <row r="43" customFormat="false" ht="12.75" hidden="false" customHeight="false" outlineLevel="0" collapsed="false">
      <c r="A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M43" s="0"/>
    </row>
    <row r="44" customFormat="false" ht="12.75" hidden="false" customHeight="false" outlineLevel="0" collapsed="false">
      <c r="A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M44" s="0"/>
    </row>
    <row r="45" customFormat="false" ht="12.75" hidden="false" customHeight="false" outlineLevel="0" collapsed="false">
      <c r="A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M45" s="0"/>
    </row>
    <row r="46" customFormat="false" ht="12.75" hidden="false" customHeight="false" outlineLevel="0" collapsed="false">
      <c r="A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M46" s="0"/>
    </row>
    <row r="47" customFormat="false" ht="12.75" hidden="false" customHeight="false" outlineLevel="0" collapsed="false">
      <c r="A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M47" s="0"/>
    </row>
    <row r="48" customFormat="false" ht="12.75" hidden="false" customHeight="false" outlineLevel="0" collapsed="false">
      <c r="A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M48" s="0"/>
    </row>
    <row r="49" customFormat="false" ht="12.75" hidden="false" customHeight="false" outlineLevel="0" collapsed="false">
      <c r="A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M49" s="0"/>
    </row>
    <row r="50" customFormat="false" ht="12.75" hidden="false" customHeight="false" outlineLevel="0" collapsed="false">
      <c r="A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M50" s="0"/>
    </row>
    <row r="51" customFormat="false" ht="12.75" hidden="false" customHeight="false" outlineLevel="0" collapsed="false">
      <c r="A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M51" s="0"/>
    </row>
    <row r="52" customFormat="false" ht="12.75" hidden="false" customHeight="false" outlineLevel="0" collapsed="false">
      <c r="A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M52" s="0"/>
    </row>
    <row r="53" customFormat="false" ht="12.75" hidden="false" customHeight="false" outlineLevel="0" collapsed="false">
      <c r="A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M53" s="0"/>
    </row>
    <row r="54" customFormat="false" ht="12.75" hidden="false" customHeight="false" outlineLevel="0" collapsed="false">
      <c r="A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M54" s="0"/>
    </row>
    <row r="55" customFormat="false" ht="12.75" hidden="false" customHeight="false" outlineLevel="0" collapsed="false">
      <c r="A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M55" s="0"/>
    </row>
    <row r="56" customFormat="false" ht="12.75" hidden="false" customHeight="false" outlineLevel="0" collapsed="false">
      <c r="A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M56" s="0"/>
    </row>
    <row r="57" customFormat="false" ht="12.75" hidden="false" customHeight="false" outlineLevel="0" collapsed="false">
      <c r="A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M57" s="0"/>
    </row>
    <row r="58" customFormat="false" ht="12.75" hidden="false" customHeight="false" outlineLevel="0" collapsed="false">
      <c r="A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M58" s="0"/>
    </row>
    <row r="59" customFormat="false" ht="12.75" hidden="false" customHeight="false" outlineLevel="0" collapsed="false">
      <c r="A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M59" s="0"/>
    </row>
    <row r="60" customFormat="false" ht="12.75" hidden="false" customHeight="false" outlineLevel="0" collapsed="false">
      <c r="A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M60" s="0"/>
    </row>
    <row r="61" customFormat="false" ht="12.75" hidden="false" customHeight="false" outlineLevel="0" collapsed="false">
      <c r="A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M61" s="0"/>
    </row>
    <row r="62" customFormat="false" ht="12.75" hidden="false" customHeight="false" outlineLevel="0" collapsed="false">
      <c r="A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M62" s="0"/>
    </row>
    <row r="63" customFormat="false" ht="12.75" hidden="false" customHeight="false" outlineLevel="0" collapsed="false">
      <c r="A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M63" s="0"/>
    </row>
    <row r="64" customFormat="false" ht="12.75" hidden="false" customHeight="false" outlineLevel="0" collapsed="false">
      <c r="A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M64" s="0"/>
    </row>
    <row r="65" customFormat="false" ht="12.75" hidden="false" customHeight="false" outlineLevel="0" collapsed="false">
      <c r="A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M65" s="0"/>
    </row>
    <row r="66" customFormat="false" ht="12.75" hidden="false" customHeight="false" outlineLevel="0" collapsed="false">
      <c r="A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M66" s="0"/>
    </row>
    <row r="67" customFormat="false" ht="12.75" hidden="false" customHeight="false" outlineLevel="0" collapsed="false">
      <c r="A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M67" s="0"/>
    </row>
    <row r="68" customFormat="false" ht="12.75" hidden="false" customHeight="false" outlineLevel="0" collapsed="false">
      <c r="A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M68" s="0"/>
    </row>
    <row r="69" customFormat="false" ht="12.75" hidden="false" customHeight="false" outlineLevel="0" collapsed="false">
      <c r="A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M69" s="0"/>
    </row>
    <row r="70" customFormat="false" ht="12.75" hidden="false" customHeight="false" outlineLevel="0" collapsed="false">
      <c r="A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M70" s="0"/>
    </row>
    <row r="71" customFormat="false" ht="12.75" hidden="false" customHeight="false" outlineLevel="0" collapsed="false">
      <c r="A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M71" s="0"/>
    </row>
    <row r="72" customFormat="false" ht="12.75" hidden="false" customHeight="false" outlineLevel="0" collapsed="false">
      <c r="A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M72" s="0"/>
    </row>
    <row r="73" customFormat="false" ht="12.75" hidden="false" customHeight="false" outlineLevel="0" collapsed="false">
      <c r="A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M73" s="0"/>
    </row>
    <row r="74" customFormat="false" ht="12.75" hidden="false" customHeight="false" outlineLevel="0" collapsed="false">
      <c r="A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M74" s="0"/>
    </row>
    <row r="75" customFormat="false" ht="12.75" hidden="false" customHeight="false" outlineLevel="0" collapsed="false">
      <c r="A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M75" s="0"/>
    </row>
    <row r="76" customFormat="false" ht="12.75" hidden="false" customHeight="false" outlineLevel="0" collapsed="false">
      <c r="A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M76" s="0"/>
    </row>
    <row r="77" customFormat="false" ht="12.75" hidden="false" customHeight="false" outlineLevel="0" collapsed="false">
      <c r="A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M77" s="0"/>
    </row>
    <row r="78" customFormat="false" ht="12.75" hidden="false" customHeight="false" outlineLevel="0" collapsed="false">
      <c r="A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M78" s="0"/>
    </row>
    <row r="79" customFormat="false" ht="12.75" hidden="false" customHeight="false" outlineLevel="0" collapsed="false">
      <c r="A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M79" s="0"/>
    </row>
    <row r="80" customFormat="false" ht="12.75" hidden="false" customHeight="false" outlineLevel="0" collapsed="false">
      <c r="A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M80" s="0"/>
    </row>
    <row r="81" customFormat="false" ht="12.75" hidden="false" customHeight="false" outlineLevel="0" collapsed="false">
      <c r="A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M81" s="0"/>
    </row>
    <row r="82" customFormat="false" ht="12.75" hidden="false" customHeight="false" outlineLevel="0" collapsed="false">
      <c r="A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M82" s="0"/>
    </row>
    <row r="83" customFormat="false" ht="12.75" hidden="false" customHeight="false" outlineLevel="0" collapsed="false">
      <c r="A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M83" s="0"/>
    </row>
    <row r="84" customFormat="false" ht="12.75" hidden="false" customHeight="false" outlineLevel="0" collapsed="false">
      <c r="A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M84" s="0"/>
    </row>
    <row r="85" customFormat="false" ht="12.75" hidden="false" customHeight="false" outlineLevel="0" collapsed="false">
      <c r="A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M85" s="0"/>
    </row>
    <row r="86" customFormat="false" ht="12.75" hidden="false" customHeight="false" outlineLevel="0" collapsed="false">
      <c r="A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M86" s="0"/>
    </row>
    <row r="87" customFormat="false" ht="12.75" hidden="false" customHeight="false" outlineLevel="0" collapsed="false">
      <c r="A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M87" s="0"/>
    </row>
    <row r="88" customFormat="false" ht="12.75" hidden="false" customHeight="false" outlineLevel="0" collapsed="false">
      <c r="A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M88" s="0"/>
    </row>
    <row r="89" customFormat="false" ht="12.75" hidden="false" customHeight="false" outlineLevel="0" collapsed="false">
      <c r="A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M89" s="0"/>
    </row>
    <row r="90" customFormat="false" ht="12.75" hidden="false" customHeight="false" outlineLevel="0" collapsed="false">
      <c r="A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M90" s="0"/>
    </row>
    <row r="91" customFormat="false" ht="12.75" hidden="false" customHeight="false" outlineLevel="0" collapsed="false">
      <c r="A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M91" s="0"/>
    </row>
    <row r="92" customFormat="false" ht="12.75" hidden="false" customHeight="false" outlineLevel="0" collapsed="false">
      <c r="A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M92" s="0"/>
    </row>
    <row r="93" customFormat="false" ht="12.75" hidden="false" customHeight="false" outlineLevel="0" collapsed="false">
      <c r="A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M93" s="0"/>
    </row>
    <row r="94" customFormat="false" ht="12.75" hidden="false" customHeight="false" outlineLevel="0" collapsed="false">
      <c r="A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M94" s="0"/>
    </row>
    <row r="95" customFormat="false" ht="12.75" hidden="false" customHeight="false" outlineLevel="0" collapsed="false">
      <c r="A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M95" s="0"/>
    </row>
    <row r="96" customFormat="false" ht="12.75" hidden="false" customHeight="false" outlineLevel="0" collapsed="false">
      <c r="A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M96" s="0"/>
    </row>
    <row r="97" customFormat="false" ht="12.75" hidden="false" customHeight="false" outlineLevel="0" collapsed="false">
      <c r="A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M97" s="0"/>
    </row>
    <row r="98" customFormat="false" ht="12.75" hidden="false" customHeight="false" outlineLevel="0" collapsed="false">
      <c r="A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M98" s="0"/>
    </row>
    <row r="99" customFormat="false" ht="12.75" hidden="false" customHeight="false" outlineLevel="0" collapsed="false">
      <c r="A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M99" s="0"/>
    </row>
    <row r="100" customFormat="false" ht="12.75" hidden="false" customHeight="false" outlineLevel="0" collapsed="false">
      <c r="A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M100" s="0"/>
    </row>
    <row r="101" customFormat="false" ht="12.75" hidden="false" customHeight="false" outlineLevel="0" collapsed="false">
      <c r="A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M101" s="0"/>
    </row>
    <row r="102" customFormat="false" ht="12.75" hidden="false" customHeight="false" outlineLevel="0" collapsed="false">
      <c r="A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M102" s="0"/>
    </row>
    <row r="103" customFormat="false" ht="12.75" hidden="false" customHeight="false" outlineLevel="0" collapsed="false">
      <c r="A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M103" s="0"/>
    </row>
    <row r="104" customFormat="false" ht="12.75" hidden="false" customHeight="false" outlineLevel="0" collapsed="false">
      <c r="A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M104" s="0"/>
    </row>
    <row r="105" customFormat="false" ht="12.75" hidden="false" customHeight="false" outlineLevel="0" collapsed="false">
      <c r="A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M105" s="0"/>
    </row>
    <row r="106" customFormat="false" ht="12.75" hidden="false" customHeight="false" outlineLevel="0" collapsed="false">
      <c r="A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M106" s="0"/>
    </row>
    <row r="107" customFormat="false" ht="12.75" hidden="false" customHeight="false" outlineLevel="0" collapsed="false">
      <c r="A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M107" s="0"/>
    </row>
    <row r="108" customFormat="false" ht="12.75" hidden="false" customHeight="false" outlineLevel="0" collapsed="false">
      <c r="A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M108" s="0"/>
    </row>
    <row r="109" customFormat="false" ht="12.75" hidden="false" customHeight="false" outlineLevel="0" collapsed="false">
      <c r="A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M109" s="0"/>
    </row>
    <row r="110" customFormat="false" ht="12.75" hidden="false" customHeight="false" outlineLevel="0" collapsed="false">
      <c r="A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M110" s="0"/>
    </row>
    <row r="111" customFormat="false" ht="12.75" hidden="false" customHeight="false" outlineLevel="0" collapsed="false">
      <c r="A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M111" s="0"/>
    </row>
    <row r="112" customFormat="false" ht="12.75" hidden="false" customHeight="false" outlineLevel="0" collapsed="false">
      <c r="A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M112" s="0"/>
    </row>
    <row r="113" customFormat="false" ht="12.75" hidden="false" customHeight="false" outlineLevel="0" collapsed="false">
      <c r="A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M113" s="0"/>
    </row>
    <row r="114" customFormat="false" ht="12.75" hidden="false" customHeight="false" outlineLevel="0" collapsed="false">
      <c r="A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M114" s="0"/>
    </row>
    <row r="115" customFormat="false" ht="12.75" hidden="false" customHeight="false" outlineLevel="0" collapsed="false">
      <c r="A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M115" s="0"/>
    </row>
    <row r="116" customFormat="false" ht="12.75" hidden="false" customHeight="false" outlineLevel="0" collapsed="false">
      <c r="A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M116" s="0"/>
    </row>
    <row r="117" customFormat="false" ht="12.75" hidden="false" customHeight="false" outlineLevel="0" collapsed="false">
      <c r="A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M117" s="0"/>
    </row>
    <row r="118" customFormat="false" ht="12.75" hidden="false" customHeight="false" outlineLevel="0" collapsed="false">
      <c r="A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M118" s="0"/>
    </row>
  </sheetData>
  <hyperlinks>
    <hyperlink ref="G5" r:id="rId1" display="\\\"/>
    <hyperlink ref="K5" r:id="rId2" display="\\\"/>
    <hyperlink ref="B6" r:id="rId3" display="\\\"/>
    <hyperlink ref="I6" r:id="rId4" display="file:///"/>
    <hyperlink ref="K6" r:id="rId5" display="\\\"/>
    <hyperlink ref="O6" r:id="rId6" display="\\\"/>
    <hyperlink ref="P6" r:id="rId7" display="\\\"/>
    <hyperlink ref="S6" r:id="rId8" display="\\\"/>
    <hyperlink ref="U6" r:id="rId9" display="\\\"/>
    <hyperlink ref="V6" r:id="rId10" display="\\\"/>
    <hyperlink ref="AA6" r:id="rId11" display="\\\"/>
    <hyperlink ref="AB6" r:id="rId12" display="\\\"/>
    <hyperlink ref="AD6" r:id="rId13" display="\\\"/>
    <hyperlink ref="AE6" r:id="rId14" display="\\\"/>
    <hyperlink ref="AH6" r:id="rId15" display="\\\"/>
    <hyperlink ref="AI6" r:id="rId16" display="\\\"/>
    <hyperlink ref="AJ6" r:id="rId17" display="\\\"/>
    <hyperlink ref="I7" r:id="rId18" display="\\\"/>
    <hyperlink ref="K7" r:id="rId19" display="\\\"/>
    <hyperlink ref="L7" r:id="rId20" display="\\\"/>
    <hyperlink ref="P7" r:id="rId21" display="\\\"/>
    <hyperlink ref="R7" r:id="rId22" display="\\\"/>
    <hyperlink ref="S7" r:id="rId23" display="\\\"/>
    <hyperlink ref="AI7" r:id="rId24" display="\\\"/>
    <hyperlink ref="AJ7" r:id="rId25" display="\\\"/>
    <hyperlink ref="D8" r:id="rId26" display="\\\"/>
    <hyperlink ref="G8" r:id="rId27" display="\\\"/>
    <hyperlink ref="L8" r:id="rId28" display="\\\"/>
    <hyperlink ref="N8" r:id="rId29" display="\\\"/>
    <hyperlink ref="S8" r:id="rId30" display="\\\"/>
    <hyperlink ref="U8" r:id="rId31" display="\\\"/>
    <hyperlink ref="V8" r:id="rId32" display="\\\"/>
    <hyperlink ref="W8" r:id="rId33" display="\\\"/>
    <hyperlink ref="X8" r:id="rId34" display="\\\"/>
    <hyperlink ref="Y8" r:id="rId35" display="\\\"/>
    <hyperlink ref="Z8" r:id="rId36" display="\\\"/>
    <hyperlink ref="AA8" r:id="rId37" display="file:///"/>
    <hyperlink ref="AG8" r:id="rId38" display="\\\"/>
    <hyperlink ref="AH8" r:id="rId39" display="\\\"/>
    <hyperlink ref="AI8" r:id="rId40" display="\\\"/>
    <hyperlink ref="B9" r:id="rId41" display="\\\"/>
    <hyperlink ref="C9" r:id="rId42" display="\\\"/>
    <hyperlink ref="D9" r:id="rId43" display="\\\"/>
    <hyperlink ref="E9" r:id="rId44" display="\\\"/>
    <hyperlink ref="G9" r:id="rId45" display="\\\"/>
    <hyperlink ref="I9" r:id="rId46" display="\\\"/>
    <hyperlink ref="J9" r:id="rId47" display="\\\"/>
    <hyperlink ref="K9" r:id="rId48" display="\\\"/>
    <hyperlink ref="R9" r:id="rId49" display="file:///"/>
    <hyperlink ref="S9" r:id="rId50" display="file:///"/>
    <hyperlink ref="U9" r:id="rId51" display="file:///"/>
    <hyperlink ref="W9" r:id="rId52" display="file:///"/>
    <hyperlink ref="X9" r:id="rId53" display="\\\"/>
    <hyperlink ref="Z9" r:id="rId54" display="\\\"/>
    <hyperlink ref="AA9" r:id="rId55" display="\\\"/>
    <hyperlink ref="AE9" r:id="rId56" display="\\\"/>
    <hyperlink ref="AF9" r:id="rId57" display="\\\"/>
    <hyperlink ref="AG9" r:id="rId58" display="\\\"/>
    <hyperlink ref="AH9" r:id="rId59" display="\\\"/>
    <hyperlink ref="AI9" r:id="rId60" display="\\\"/>
    <hyperlink ref="AJ9" r:id="rId61" display="\\\"/>
    <hyperlink ref="B10" r:id="rId62" display="\\\"/>
    <hyperlink ref="C10" r:id="rId63" display="\\\"/>
    <hyperlink ref="D10" r:id="rId64" display="\\\"/>
    <hyperlink ref="R10" r:id="rId65" display="\\\"/>
    <hyperlink ref="S10" r:id="rId66" display="\\\"/>
    <hyperlink ref="U10" r:id="rId67" display="file:///"/>
    <hyperlink ref="W10" r:id="rId68" display="\\\"/>
    <hyperlink ref="X10" r:id="rId69" display="\\\"/>
    <hyperlink ref="Y10" r:id="rId70" display="\\\"/>
    <hyperlink ref="Z10" r:id="rId71" display="\\\"/>
    <hyperlink ref="AA10" r:id="rId72" display="file:///"/>
    <hyperlink ref="AB10" r:id="rId73" display="\\\"/>
    <hyperlink ref="AC10" r:id="rId74" display="\\\"/>
    <hyperlink ref="AD10" r:id="rId75" display="\\\"/>
    <hyperlink ref="AE10" r:id="rId76" display="\\\"/>
    <hyperlink ref="AG10" r:id="rId77" display="\\\"/>
    <hyperlink ref="AH10" r:id="rId78" display="\\\"/>
    <hyperlink ref="AI10" r:id="rId79" display="\\\"/>
    <hyperlink ref="F11" r:id="rId80" display="\\\"/>
    <hyperlink ref="G11" r:id="rId81" display="\\\"/>
    <hyperlink ref="K11" r:id="rId82" display="\\\"/>
    <hyperlink ref="M11" r:id="rId83" display="\\\"/>
    <hyperlink ref="R11" r:id="rId84" display="\\\"/>
    <hyperlink ref="S11" r:id="rId85" display="\\\"/>
    <hyperlink ref="T11" r:id="rId86" display="\\\"/>
    <hyperlink ref="U11" r:id="rId87" display="\\\"/>
    <hyperlink ref="V11" r:id="rId88" display="\\\"/>
    <hyperlink ref="W11" r:id="rId89" display="\\\"/>
    <hyperlink ref="X11" r:id="rId90" display="\\\"/>
    <hyperlink ref="Y11" r:id="rId91" display="\\\"/>
    <hyperlink ref="Z11" r:id="rId92" display="\\\"/>
    <hyperlink ref="AB11" r:id="rId93" display="\\\"/>
    <hyperlink ref="AC11" r:id="rId94" display="\\\"/>
    <hyperlink ref="AD11" r:id="rId95" display="\\\"/>
    <hyperlink ref="AE11" r:id="rId96" display="\\\"/>
    <hyperlink ref="AF11" r:id="rId97" display="\\\"/>
    <hyperlink ref="AG11" r:id="rId98" display="\\\"/>
    <hyperlink ref="AH11" r:id="rId99" display="\\\"/>
    <hyperlink ref="AI11" r:id="rId100" display="\\\"/>
    <hyperlink ref="AJ11" r:id="rId101" display="\\\"/>
    <hyperlink ref="F12" r:id="rId102" display="\\\"/>
    <hyperlink ref="J12" r:id="rId103" display="\\\"/>
    <hyperlink ref="K12" r:id="rId104" display="\\\"/>
    <hyperlink ref="M12" r:id="rId105" display="\\\"/>
    <hyperlink ref="N12" r:id="rId106" display="\\\"/>
    <hyperlink ref="O12" r:id="rId107" display="\\\"/>
    <hyperlink ref="P12" r:id="rId108" display="\\\"/>
    <hyperlink ref="Q12" r:id="rId109" display="\\\"/>
    <hyperlink ref="R12" r:id="rId110" display="\\\"/>
    <hyperlink ref="S12" r:id="rId111" display="\\\"/>
    <hyperlink ref="T12" r:id="rId112" display="\\\"/>
    <hyperlink ref="V12" r:id="rId113" display="\\\"/>
    <hyperlink ref="W12" r:id="rId114" display="\\\"/>
    <hyperlink ref="X12" r:id="rId115" display="\\\"/>
    <hyperlink ref="Y12" r:id="rId116" display="\\\"/>
    <hyperlink ref="Z12" r:id="rId117" display="\\\"/>
    <hyperlink ref="AA12" r:id="rId118" display="\\\"/>
    <hyperlink ref="AB12" r:id="rId119" display="\\\"/>
    <hyperlink ref="AC12" r:id="rId120" display="\\\"/>
    <hyperlink ref="AD12" r:id="rId121" display="\\\"/>
    <hyperlink ref="AE12" r:id="rId122" display="\\\"/>
    <hyperlink ref="AF12" r:id="rId123" display="\\\"/>
    <hyperlink ref="AG12" r:id="rId124" display="\\\"/>
    <hyperlink ref="AH12" r:id="rId125" display="\\\"/>
    <hyperlink ref="AI12" r:id="rId126" display="\\\"/>
    <hyperlink ref="AJ12" r:id="rId127" display="\\\"/>
    <hyperlink ref="C13" r:id="rId128" display="\\\"/>
    <hyperlink ref="D13" r:id="rId129" display="\\\"/>
    <hyperlink ref="F13" r:id="rId130" display="\\\"/>
    <hyperlink ref="G13" r:id="rId131" display="\\\"/>
    <hyperlink ref="H13" r:id="rId132" display="file:///"/>
    <hyperlink ref="J13" r:id="rId133" display="file:///"/>
    <hyperlink ref="K13" r:id="rId134" display="\\\"/>
    <hyperlink ref="L13" r:id="rId135" display="\\\"/>
    <hyperlink ref="M13" r:id="rId136" display="\\\"/>
    <hyperlink ref="N13" r:id="rId137" display="\\\"/>
    <hyperlink ref="T13" r:id="rId138" display="\\\"/>
    <hyperlink ref="V13" r:id="rId139" display="\\\"/>
    <hyperlink ref="W13" r:id="rId140" display="\\\"/>
    <hyperlink ref="X13" r:id="rId141" display="\\\"/>
    <hyperlink ref="Y13" r:id="rId142" display="\\\"/>
    <hyperlink ref="Z13" r:id="rId143" display="\\\"/>
    <hyperlink ref="AA13" r:id="rId144" display="\\\"/>
    <hyperlink ref="AB13" r:id="rId145" display="\\\"/>
    <hyperlink ref="AC13" r:id="rId146" display="\\\"/>
    <hyperlink ref="AD13" r:id="rId147" display="\\\"/>
    <hyperlink ref="AE13" r:id="rId148" display="\\\"/>
    <hyperlink ref="AF13" r:id="rId149" display="\\\"/>
    <hyperlink ref="AG13" r:id="rId150" display="\\\"/>
    <hyperlink ref="AH13" r:id="rId151" display="\\\"/>
    <hyperlink ref="AI13" r:id="rId152" display="\\\"/>
    <hyperlink ref="AJ13" r:id="rId153" display="\\\"/>
    <hyperlink ref="B14" r:id="rId154" display="\\\"/>
    <hyperlink ref="C14" r:id="rId155" display="\\\"/>
    <hyperlink ref="D14" r:id="rId156" display="\\\"/>
    <hyperlink ref="F14" r:id="rId157" display="\\\"/>
    <hyperlink ref="H14" r:id="rId158" display="\\\"/>
    <hyperlink ref="I14" r:id="rId159" display="\\\"/>
    <hyperlink ref="J14" r:id="rId160" display="\\\"/>
    <hyperlink ref="K14" r:id="rId161" display="\\\"/>
    <hyperlink ref="L14" r:id="rId162" display="\\\"/>
    <hyperlink ref="N14" r:id="rId163" display="\\\"/>
    <hyperlink ref="W14" r:id="rId164" display="\\\"/>
    <hyperlink ref="X14" r:id="rId165" display="\\\"/>
    <hyperlink ref="AA14" r:id="rId166" display="\\\"/>
    <hyperlink ref="AB14" r:id="rId167" display="\\\"/>
    <hyperlink ref="AC14" r:id="rId168" display="\\\"/>
    <hyperlink ref="AD14" r:id="rId169" display="\\\"/>
    <hyperlink ref="AE14" r:id="rId170" display="\\\"/>
    <hyperlink ref="AF14" r:id="rId171" display="\\\"/>
    <hyperlink ref="AG14" r:id="rId172" display="\\\"/>
    <hyperlink ref="AH14" r:id="rId173" display="\\\"/>
    <hyperlink ref="AI14" r:id="rId174" display="\\\"/>
    <hyperlink ref="AJ14" r:id="rId175" display="\\\"/>
    <hyperlink ref="B15" r:id="rId176" display="\\\"/>
    <hyperlink ref="C15" r:id="rId177" display="\\\"/>
    <hyperlink ref="D15" r:id="rId178" display="\\\"/>
    <hyperlink ref="E15" r:id="rId179" display="\\\"/>
    <hyperlink ref="F15" r:id="rId180" display="\\\"/>
    <hyperlink ref="G15" r:id="rId181" display="\\\"/>
    <hyperlink ref="H15" r:id="rId182" display="\\\"/>
    <hyperlink ref="I15" r:id="rId183" display="\\\"/>
    <hyperlink ref="J15" r:id="rId184" display="\\\"/>
    <hyperlink ref="K15" r:id="rId185" display="\\\"/>
    <hyperlink ref="L15" r:id="rId186" display="\\\"/>
    <hyperlink ref="M15" r:id="rId187" display="\\\"/>
    <hyperlink ref="N15" r:id="rId188" display="\\\"/>
    <hyperlink ref="P15" r:id="rId189" display="file:///"/>
    <hyperlink ref="R15" r:id="rId190" display="\\\"/>
    <hyperlink ref="S15" r:id="rId191" display="\\\"/>
    <hyperlink ref="U15" r:id="rId192" display="\\\"/>
    <hyperlink ref="V15" r:id="rId193" display="\\\"/>
    <hyperlink ref="W15" r:id="rId194" display="\\\"/>
    <hyperlink ref="X15" r:id="rId195" display="\\\"/>
    <hyperlink ref="Y15" r:id="rId196" display="\\\"/>
    <hyperlink ref="AB15" r:id="rId197" display="\\\"/>
    <hyperlink ref="AC15" r:id="rId198" display="\\\"/>
    <hyperlink ref="AD15" r:id="rId199" display="\\\"/>
    <hyperlink ref="AE15" r:id="rId200" display="\\\"/>
    <hyperlink ref="AG15" r:id="rId201" display="\\\"/>
    <hyperlink ref="AH15" r:id="rId202" display="\\\"/>
    <hyperlink ref="AI15" r:id="rId203" display="\\\"/>
    <hyperlink ref="AJ15" r:id="rId204" display="\\\"/>
    <hyperlink ref="B16" r:id="rId205" display="\\\"/>
    <hyperlink ref="C16" r:id="rId206" display="\\\"/>
    <hyperlink ref="D16" r:id="rId207" display="\\\"/>
    <hyperlink ref="E16" r:id="rId208" display="\\\"/>
    <hyperlink ref="F16" r:id="rId209" display="\\\"/>
    <hyperlink ref="G16" r:id="rId210" display="file:///"/>
    <hyperlink ref="H16" r:id="rId211" display="\\\"/>
    <hyperlink ref="I16" r:id="rId212" display="\\\"/>
    <hyperlink ref="J16" r:id="rId213" display="file:///"/>
    <hyperlink ref="K16" r:id="rId214" display="\\\"/>
    <hyperlink ref="L16" r:id="rId215" display="\\\"/>
    <hyperlink ref="M16" r:id="rId216" display="\\\"/>
    <hyperlink ref="N16" r:id="rId217" display="\\\"/>
    <hyperlink ref="O16" r:id="rId218" display="file:///"/>
    <hyperlink ref="P16" r:id="rId219" display="\\\"/>
    <hyperlink ref="Q16" r:id="rId220" display="\\\"/>
    <hyperlink ref="R16" r:id="rId221" display="\\\"/>
    <hyperlink ref="S16" r:id="rId222" display="\\\"/>
    <hyperlink ref="T16" r:id="rId223" display="\\\"/>
    <hyperlink ref="U16" r:id="rId224" display="\\\"/>
    <hyperlink ref="V16" r:id="rId225" display="\\\"/>
    <hyperlink ref="W16" r:id="rId226" display="\\\"/>
    <hyperlink ref="X16" r:id="rId227" display="\\\"/>
    <hyperlink ref="Y16" r:id="rId228" display="\\\"/>
    <hyperlink ref="Z16" r:id="rId229" display="\\\"/>
    <hyperlink ref="AB16" r:id="rId230" display="\\\"/>
    <hyperlink ref="AC16" r:id="rId231" display="\\\"/>
    <hyperlink ref="AD16" r:id="rId232" display="\\\"/>
    <hyperlink ref="AE16" r:id="rId233" display="\\\"/>
    <hyperlink ref="AF16" r:id="rId234" display="\\\"/>
    <hyperlink ref="AG16" r:id="rId235" display="\\\"/>
    <hyperlink ref="AH16" r:id="rId236" display="\\\"/>
    <hyperlink ref="AI16" r:id="rId237" display="\\\"/>
    <hyperlink ref="AJ16" r:id="rId238" display="\\\"/>
    <hyperlink ref="B17" r:id="rId239" display="\\\"/>
    <hyperlink ref="C17" r:id="rId240" display="\\\"/>
    <hyperlink ref="D17" r:id="rId241" display="\\\"/>
    <hyperlink ref="G17" r:id="rId242" display="\\\"/>
    <hyperlink ref="I17" r:id="rId243" display="\\\"/>
    <hyperlink ref="J17" r:id="rId244" display="\\\"/>
    <hyperlink ref="K17" r:id="rId245" display="\\\"/>
    <hyperlink ref="L17" r:id="rId246" display="\\\"/>
    <hyperlink ref="M17" r:id="rId247" display="\\\"/>
    <hyperlink ref="N17" r:id="rId248" display="\\\"/>
    <hyperlink ref="O17" r:id="rId249" display="\\\"/>
    <hyperlink ref="R17" r:id="rId250" display="\\\"/>
    <hyperlink ref="S17" r:id="rId251" display="\\\"/>
    <hyperlink ref="U17" r:id="rId252" display="file:///"/>
    <hyperlink ref="W17" r:id="rId253" display="\\\"/>
    <hyperlink ref="X17" r:id="rId254" display="\\\"/>
    <hyperlink ref="Y17" r:id="rId255" display="\\\"/>
    <hyperlink ref="Z17" r:id="rId256" display="\\\"/>
    <hyperlink ref="AA17" r:id="rId257" display="\\\"/>
    <hyperlink ref="AB17" r:id="rId258" display="\\\"/>
    <hyperlink ref="AC17" r:id="rId259" display="\\\"/>
    <hyperlink ref="AD17" r:id="rId260" display="\\\"/>
    <hyperlink ref="AE17" r:id="rId261" display="\\\"/>
    <hyperlink ref="AF17" r:id="rId262" display="\\\"/>
    <hyperlink ref="AG17" r:id="rId263" display="\\\"/>
    <hyperlink ref="AH17" r:id="rId264" display="\\\"/>
    <hyperlink ref="AI17" r:id="rId265" display="\\\"/>
    <hyperlink ref="AJ17" r:id="rId266" display="\\\"/>
    <hyperlink ref="B18" r:id="rId267" display="\\\"/>
    <hyperlink ref="C18" r:id="rId268" display="\\\"/>
    <hyperlink ref="D18" r:id="rId269" display="\\\"/>
    <hyperlink ref="E18" r:id="rId270" display="\\\"/>
    <hyperlink ref="G18" r:id="rId271" display="\\\"/>
    <hyperlink ref="I18" r:id="rId272" display="\\\"/>
    <hyperlink ref="J18" r:id="rId273" display="\\\"/>
    <hyperlink ref="K18" r:id="rId274" display="\\\"/>
    <hyperlink ref="L18" r:id="rId275" display="\\\"/>
    <hyperlink ref="O18" r:id="rId276" display="\\\"/>
    <hyperlink ref="Q18" r:id="rId277" display="\\\"/>
    <hyperlink ref="R18" r:id="rId278" display="\\\"/>
    <hyperlink ref="S18" r:id="rId279" display="\\\"/>
    <hyperlink ref="T18" r:id="rId280" display="\\\"/>
    <hyperlink ref="U18" r:id="rId281" display="\\\"/>
    <hyperlink ref="V18" r:id="rId282" display="\\\"/>
    <hyperlink ref="W18" r:id="rId283" display="\\\"/>
    <hyperlink ref="X18" r:id="rId284" display="\\\"/>
    <hyperlink ref="Y18" r:id="rId285" display="\\\"/>
    <hyperlink ref="Z18" r:id="rId286" display="\\\"/>
    <hyperlink ref="AA18" r:id="rId287" display="\\\"/>
    <hyperlink ref="AB18" r:id="rId288" display="\\\"/>
    <hyperlink ref="AC18" r:id="rId289" display="\\\"/>
    <hyperlink ref="AD18" r:id="rId290" display="\\\"/>
    <hyperlink ref="AE18" r:id="rId291" display="\\\"/>
    <hyperlink ref="AF18" r:id="rId292" display="\\\"/>
    <hyperlink ref="AG18" r:id="rId293" display="\\\"/>
    <hyperlink ref="AH18" r:id="rId294" display="\\\"/>
    <hyperlink ref="AI18" r:id="rId295" display="\\\"/>
    <hyperlink ref="AJ18" r:id="rId296" display="\\\"/>
    <hyperlink ref="C19" r:id="rId297" display="\\\"/>
    <hyperlink ref="D19" r:id="rId298" display="\\\"/>
    <hyperlink ref="E19" r:id="rId299" display="\\\"/>
    <hyperlink ref="G19" r:id="rId300" display="\\\"/>
    <hyperlink ref="H19" r:id="rId301" display="\\\"/>
    <hyperlink ref="I19" r:id="rId302" display="\\\"/>
    <hyperlink ref="J19" r:id="rId303" display="\\\"/>
    <hyperlink ref="L19" r:id="rId304" display="\\\"/>
    <hyperlink ref="N19" r:id="rId305" display="\\\"/>
    <hyperlink ref="O19" r:id="rId306" display="\\\"/>
    <hyperlink ref="P19" r:id="rId307" display="\\\"/>
    <hyperlink ref="Q19" r:id="rId308" display="\\\"/>
    <hyperlink ref="R19" r:id="rId309" display="\\\"/>
    <hyperlink ref="S19" r:id="rId310" display="\\\"/>
    <hyperlink ref="T19" r:id="rId311" display="\\\"/>
    <hyperlink ref="U19" r:id="rId312" display="\\\"/>
    <hyperlink ref="V19" r:id="rId313" display="\\\"/>
    <hyperlink ref="W19" r:id="rId314" display="\\\"/>
    <hyperlink ref="X19" r:id="rId315" display="\\\"/>
    <hyperlink ref="Y19" r:id="rId316" display="\\\"/>
    <hyperlink ref="Z19" r:id="rId317" display="\\\"/>
    <hyperlink ref="AA19" r:id="rId318" display="\\\"/>
    <hyperlink ref="AB19" r:id="rId319" display="\\\"/>
    <hyperlink ref="AC19" r:id="rId320" display="\\\"/>
    <hyperlink ref="AD19" r:id="rId321" display="\\\"/>
    <hyperlink ref="AE19" r:id="rId322" display="\\\"/>
    <hyperlink ref="AF19" r:id="rId323" display="\\\"/>
    <hyperlink ref="AG19" r:id="rId324" display="\\\"/>
    <hyperlink ref="AH19" r:id="rId325" display="\\\"/>
    <hyperlink ref="AI19" r:id="rId326" display="\\\"/>
    <hyperlink ref="AJ19" r:id="rId327" display="\\\"/>
    <hyperlink ref="B20" r:id="rId328" display="\\\"/>
    <hyperlink ref="C20" r:id="rId329" display="\\\"/>
    <hyperlink ref="D20" r:id="rId330" display="\\\"/>
    <hyperlink ref="E20" r:id="rId331" display="\\\"/>
    <hyperlink ref="F20" r:id="rId332" display="\\\"/>
    <hyperlink ref="G20" r:id="rId333" display="\\\"/>
    <hyperlink ref="I20" r:id="rId334" display="\\\"/>
    <hyperlink ref="L20" r:id="rId335" display="\\\"/>
    <hyperlink ref="M20" r:id="rId336" display="\\\"/>
    <hyperlink ref="N20" r:id="rId337" display="\\\"/>
    <hyperlink ref="O20" r:id="rId338" display="\\\"/>
    <hyperlink ref="P20" r:id="rId339" display="\\\"/>
    <hyperlink ref="Q20" r:id="rId340" display="\\\"/>
    <hyperlink ref="R20" r:id="rId341" display="\\\"/>
    <hyperlink ref="S20" r:id="rId342" display="\\\"/>
    <hyperlink ref="T20" r:id="rId343" display="\\\"/>
    <hyperlink ref="V20" r:id="rId344" display="\\\"/>
    <hyperlink ref="W20" r:id="rId345" display="\\\"/>
    <hyperlink ref="X20" r:id="rId346" display="\\\"/>
    <hyperlink ref="Y20" r:id="rId347" display="\\\"/>
    <hyperlink ref="Z20" r:id="rId348" display="\\\"/>
    <hyperlink ref="AA20" r:id="rId349" display="\\\"/>
    <hyperlink ref="AB20" r:id="rId350" display="\\\"/>
    <hyperlink ref="AC20" r:id="rId351" display="\\\"/>
    <hyperlink ref="AD20" r:id="rId352" display="\\\"/>
    <hyperlink ref="AE20" r:id="rId353" display="\\\"/>
    <hyperlink ref="AF20" r:id="rId354" display="\\\"/>
    <hyperlink ref="AG20" r:id="rId355" display="\\\"/>
    <hyperlink ref="AH20" r:id="rId356" display="\\\"/>
    <hyperlink ref="AI20" r:id="rId357" display="\\\"/>
    <hyperlink ref="AJ20" r:id="rId358" display="\\\"/>
    <hyperlink ref="B21" r:id="rId359" display="\\\"/>
    <hyperlink ref="C21" r:id="rId360" display="\\\"/>
    <hyperlink ref="D21" r:id="rId361" display="\\\"/>
    <hyperlink ref="E21" r:id="rId362" display="\\\"/>
    <hyperlink ref="G21" r:id="rId363" display="\\\"/>
    <hyperlink ref="I21" r:id="rId364" display="\\\"/>
    <hyperlink ref="J21" r:id="rId365" display="\\\"/>
    <hyperlink ref="K21" r:id="rId366" display="\\\"/>
    <hyperlink ref="L21" r:id="rId367" display="\\\"/>
    <hyperlink ref="M21" r:id="rId368" display="\\\"/>
    <hyperlink ref="N21" r:id="rId369" display="\\\"/>
    <hyperlink ref="O21" r:id="rId370" display="\\\"/>
    <hyperlink ref="R21" r:id="rId371" display="\\\"/>
    <hyperlink ref="S21" r:id="rId372" display="\\\"/>
    <hyperlink ref="T21" r:id="rId373" display="\\\"/>
    <hyperlink ref="U21" r:id="rId374" display="\\\"/>
    <hyperlink ref="V21" r:id="rId375" display="\\\"/>
    <hyperlink ref="W21" r:id="rId376" display="\\\"/>
    <hyperlink ref="X21" r:id="rId377" display="\\\"/>
    <hyperlink ref="Y21" r:id="rId378" display="\\\"/>
    <hyperlink ref="Z21" r:id="rId379" display="\\\"/>
    <hyperlink ref="AA21" r:id="rId380" display="\\\"/>
    <hyperlink ref="AB21" r:id="rId381" display="\\\"/>
    <hyperlink ref="AC21" r:id="rId382" display="\\\"/>
    <hyperlink ref="AD21" r:id="rId383" display="\\\"/>
    <hyperlink ref="AE21" r:id="rId384" display="\\\"/>
    <hyperlink ref="AF21" r:id="rId385" display="\\\"/>
    <hyperlink ref="AG21" r:id="rId386" display="\\\"/>
    <hyperlink ref="AH21" r:id="rId387" display="\\\"/>
    <hyperlink ref="AI21" r:id="rId388" display="\\\"/>
    <hyperlink ref="AJ21" r:id="rId389" display="\\\"/>
    <hyperlink ref="B22" r:id="rId390" display="\\\"/>
    <hyperlink ref="C22" r:id="rId391" display="\\\"/>
    <hyperlink ref="D22" r:id="rId392" display="\\\"/>
    <hyperlink ref="E22" r:id="rId393" display="\\\"/>
    <hyperlink ref="G22" r:id="rId394" display="\\\"/>
    <hyperlink ref="I22" r:id="rId395" display="\\\"/>
    <hyperlink ref="J22" r:id="rId396" display="\\\"/>
    <hyperlink ref="K22" r:id="rId397" display="\\\"/>
    <hyperlink ref="N22" r:id="rId398" display="\\\"/>
    <hyperlink ref="Q22" r:id="rId399" display="\\\"/>
    <hyperlink ref="R22" r:id="rId400" display="\\\"/>
    <hyperlink ref="S22" r:id="rId401" display="\\\"/>
    <hyperlink ref="T22" r:id="rId402" display="\\\"/>
    <hyperlink ref="U22" r:id="rId403" display="\\\"/>
    <hyperlink ref="V22" r:id="rId404" display="\\\"/>
    <hyperlink ref="W22" r:id="rId405" display="\\\"/>
    <hyperlink ref="X22" r:id="rId406" display="\\\"/>
    <hyperlink ref="Y22" r:id="rId407" display="\\\"/>
    <hyperlink ref="Z22" r:id="rId408" display="\\\"/>
    <hyperlink ref="AA22" r:id="rId409" display="\\\"/>
    <hyperlink ref="AB22" r:id="rId410" display="\\\"/>
    <hyperlink ref="AC22" r:id="rId411" display="\\\"/>
    <hyperlink ref="AD22" r:id="rId412" display="\\\"/>
    <hyperlink ref="AE22" r:id="rId413" display="\\\"/>
    <hyperlink ref="AF22" r:id="rId414" display="\\\"/>
    <hyperlink ref="AG22" r:id="rId415" display="\\\"/>
    <hyperlink ref="AH22" r:id="rId416" display="\\\"/>
    <hyperlink ref="AI22" r:id="rId417" display="\\\"/>
    <hyperlink ref="AJ22" r:id="rId418" display="\\\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9.14"/>
    <col collapsed="false" customWidth="true" hidden="false" outlineLevel="0" max="2" min="2" style="107" width="23.41"/>
    <col collapsed="false" customWidth="true" hidden="false" outlineLevel="0" max="5" min="3" style="107" width="9.14"/>
    <col collapsed="false" customWidth="true" hidden="false" outlineLevel="0" max="6" min="6" style="161" width="9.14"/>
    <col collapsed="false" customWidth="true" hidden="false" outlineLevel="0" max="7" min="7" style="107" width="49.85"/>
  </cols>
  <sheetData>
    <row r="1" customFormat="false" ht="38.25" hidden="false" customHeight="false" outlineLevel="0" collapsed="false">
      <c r="A1" s="162" t="s">
        <v>92</v>
      </c>
      <c r="B1" s="163" t="s">
        <v>93</v>
      </c>
      <c r="C1" s="163" t="s">
        <v>94</v>
      </c>
      <c r="D1" s="163" t="s">
        <v>95</v>
      </c>
      <c r="E1" s="164" t="s">
        <v>96</v>
      </c>
      <c r="F1" s="165" t="s">
        <v>97</v>
      </c>
      <c r="G1" s="166" t="s">
        <v>98</v>
      </c>
      <c r="I1" s="167" t="s">
        <v>99</v>
      </c>
      <c r="J1" s="168" t="s">
        <v>100</v>
      </c>
      <c r="K1" s="168" t="s">
        <v>101</v>
      </c>
      <c r="L1" s="168" t="s">
        <v>102</v>
      </c>
      <c r="M1" s="167" t="s">
        <v>103</v>
      </c>
      <c r="N1" s="168" t="s">
        <v>104</v>
      </c>
      <c r="O1" s="168" t="s">
        <v>105</v>
      </c>
      <c r="P1" s="168" t="s">
        <v>103</v>
      </c>
      <c r="Q1" s="168" t="s">
        <v>106</v>
      </c>
      <c r="R1" s="168" t="s">
        <v>103</v>
      </c>
    </row>
    <row r="2" customFormat="false" ht="37.5" hidden="false" customHeight="false" outlineLevel="0" collapsed="false">
      <c r="A2" s="169" t="n">
        <v>1</v>
      </c>
      <c r="B2" s="170" t="s">
        <v>107</v>
      </c>
      <c r="C2" s="170" t="n">
        <f aca="false">[1]GUERRINI!K17</f>
        <v>40</v>
      </c>
      <c r="D2" s="171"/>
      <c r="E2" s="172"/>
      <c r="F2" s="173" t="n">
        <v>20</v>
      </c>
      <c r="G2" s="174"/>
      <c r="I2" s="167" t="s">
        <v>105</v>
      </c>
      <c r="J2" s="168" t="s">
        <v>103</v>
      </c>
      <c r="K2" s="168" t="s">
        <v>108</v>
      </c>
      <c r="L2" s="168" t="s">
        <v>109</v>
      </c>
      <c r="M2" s="167" t="s">
        <v>101</v>
      </c>
      <c r="N2" s="168" t="s">
        <v>106</v>
      </c>
      <c r="O2" s="168" t="s">
        <v>103</v>
      </c>
      <c r="P2" s="168" t="s">
        <v>109</v>
      </c>
      <c r="Q2" s="168" t="s">
        <v>110</v>
      </c>
      <c r="R2" s="168" t="s">
        <v>111</v>
      </c>
    </row>
    <row r="3" customFormat="false" ht="37.5" hidden="false" customHeight="false" outlineLevel="0" collapsed="false">
      <c r="A3" s="169" t="n">
        <v>2</v>
      </c>
      <c r="B3" s="170" t="s">
        <v>112</v>
      </c>
      <c r="C3" s="170" t="n">
        <f aca="false">[1]LAURETTI!K17</f>
        <v>38</v>
      </c>
      <c r="D3" s="171"/>
      <c r="E3" s="172"/>
      <c r="F3" s="173" t="n">
        <v>18</v>
      </c>
      <c r="G3" s="174"/>
      <c r="I3" s="167" t="s">
        <v>109</v>
      </c>
      <c r="J3" s="168" t="s">
        <v>105</v>
      </c>
      <c r="K3" s="168" t="s">
        <v>100</v>
      </c>
      <c r="L3" s="168" t="s">
        <v>111</v>
      </c>
      <c r="M3" s="167" t="s">
        <v>113</v>
      </c>
      <c r="N3" s="168" t="s">
        <v>105</v>
      </c>
      <c r="O3" s="168" t="s">
        <v>109</v>
      </c>
      <c r="P3" s="168" t="s">
        <v>110</v>
      </c>
      <c r="Q3" s="168" t="s">
        <v>110</v>
      </c>
      <c r="R3" s="168" t="s">
        <v>109</v>
      </c>
    </row>
    <row r="4" customFormat="false" ht="37.5" hidden="false" customHeight="false" outlineLevel="0" collapsed="false">
      <c r="A4" s="169" t="n">
        <v>3</v>
      </c>
      <c r="B4" s="170" t="s">
        <v>114</v>
      </c>
      <c r="C4" s="170" t="n">
        <f aca="false">[1]GASPARINI!K17</f>
        <v>36</v>
      </c>
      <c r="D4" s="171"/>
      <c r="E4" s="172"/>
      <c r="F4" s="173" t="n">
        <v>16</v>
      </c>
      <c r="G4" s="174"/>
      <c r="I4" s="167" t="s">
        <v>110</v>
      </c>
      <c r="J4" s="168" t="s">
        <v>109</v>
      </c>
      <c r="K4" s="168" t="s">
        <v>106</v>
      </c>
      <c r="L4" s="168" t="s">
        <v>106</v>
      </c>
      <c r="M4" s="167" t="s">
        <v>115</v>
      </c>
      <c r="N4" s="167" t="s">
        <v>103</v>
      </c>
      <c r="O4" s="168" t="s">
        <v>109</v>
      </c>
      <c r="P4" s="168" t="s">
        <v>110</v>
      </c>
      <c r="Q4" s="168" t="s">
        <v>110</v>
      </c>
      <c r="R4" s="168" t="s">
        <v>111</v>
      </c>
    </row>
    <row r="5" customFormat="false" ht="37.5" hidden="false" customHeight="false" outlineLevel="0" collapsed="false">
      <c r="A5" s="169" t="n">
        <v>4</v>
      </c>
      <c r="B5" s="170" t="s">
        <v>116</v>
      </c>
      <c r="C5" s="170" t="n">
        <f aca="false">[1]CASSE!K17</f>
        <v>30</v>
      </c>
      <c r="D5" s="171"/>
      <c r="E5" s="172"/>
      <c r="F5" s="173" t="n">
        <v>14</v>
      </c>
      <c r="G5" s="174"/>
      <c r="I5" s="167" t="s">
        <v>110</v>
      </c>
      <c r="J5" s="168" t="s">
        <v>109</v>
      </c>
      <c r="K5" s="168" t="s">
        <v>105</v>
      </c>
      <c r="L5" s="168" t="s">
        <v>102</v>
      </c>
      <c r="M5" s="167" t="s">
        <v>103</v>
      </c>
      <c r="N5" s="167" t="s">
        <v>101</v>
      </c>
      <c r="O5" s="168" t="s">
        <v>113</v>
      </c>
      <c r="P5" s="168" t="s">
        <v>109</v>
      </c>
      <c r="Q5" s="168" t="s">
        <v>108</v>
      </c>
      <c r="R5" s="168" t="s">
        <v>109</v>
      </c>
    </row>
    <row r="6" customFormat="false" ht="37.5" hidden="false" customHeight="false" outlineLevel="0" collapsed="false">
      <c r="A6" s="169" t="n">
        <v>5</v>
      </c>
      <c r="B6" s="170" t="s">
        <v>50</v>
      </c>
      <c r="C6" s="170" t="n">
        <f aca="false">[1]GALLESE!K17</f>
        <v>26</v>
      </c>
      <c r="D6" s="171"/>
      <c r="E6" s="172"/>
      <c r="F6" s="173" t="n">
        <v>12</v>
      </c>
      <c r="G6" s="174"/>
      <c r="I6" s="167" t="s">
        <v>109</v>
      </c>
      <c r="J6" s="168" t="s">
        <v>101</v>
      </c>
      <c r="K6" s="168" t="s">
        <v>100</v>
      </c>
      <c r="L6" s="168" t="s">
        <v>110</v>
      </c>
      <c r="M6" s="167" t="s">
        <v>111</v>
      </c>
      <c r="N6" s="167" t="s">
        <v>104</v>
      </c>
      <c r="O6" s="168" t="s">
        <v>103</v>
      </c>
      <c r="P6" s="168" t="s">
        <v>108</v>
      </c>
      <c r="Q6" s="168" t="s">
        <v>103</v>
      </c>
      <c r="R6" s="168" t="s">
        <v>109</v>
      </c>
    </row>
    <row r="7" customFormat="false" ht="37.5" hidden="false" customHeight="false" outlineLevel="0" collapsed="false">
      <c r="A7" s="175" t="n">
        <v>6</v>
      </c>
      <c r="B7" s="176" t="s">
        <v>117</v>
      </c>
      <c r="C7" s="176" t="n">
        <f aca="false">[1]PAROLIN!K17</f>
        <v>6</v>
      </c>
      <c r="D7" s="177"/>
      <c r="E7" s="178"/>
      <c r="F7" s="179" t="n">
        <v>10</v>
      </c>
      <c r="G7" s="180" t="s">
        <v>118</v>
      </c>
      <c r="I7" s="167" t="s">
        <v>102</v>
      </c>
      <c r="J7" s="168" t="s">
        <v>109</v>
      </c>
      <c r="K7" s="168" t="s">
        <v>106</v>
      </c>
      <c r="L7" s="168" t="s">
        <v>103</v>
      </c>
      <c r="M7" s="167" t="s">
        <v>102</v>
      </c>
      <c r="N7" s="167" t="s">
        <v>109</v>
      </c>
      <c r="O7" s="168" t="s">
        <v>105</v>
      </c>
      <c r="P7" s="168" t="s">
        <v>111</v>
      </c>
      <c r="Q7" s="168" t="s">
        <v>101</v>
      </c>
      <c r="R7" s="168" t="s">
        <v>111</v>
      </c>
    </row>
    <row r="8" customFormat="false" ht="38.25" hidden="false" customHeight="false" outlineLevel="0" collapsed="false">
      <c r="I8" s="167" t="s">
        <v>103</v>
      </c>
      <c r="J8" s="168" t="s">
        <v>101</v>
      </c>
      <c r="K8" s="168" t="s">
        <v>111</v>
      </c>
      <c r="L8" s="168" t="s">
        <v>108</v>
      </c>
      <c r="M8" s="167" t="s">
        <v>102</v>
      </c>
      <c r="N8" s="167" t="s">
        <v>105</v>
      </c>
      <c r="O8" s="168" t="s">
        <v>103</v>
      </c>
      <c r="P8" s="168" t="s">
        <v>109</v>
      </c>
      <c r="Q8" s="168" t="s">
        <v>110</v>
      </c>
      <c r="R8" s="168" t="s">
        <v>111</v>
      </c>
    </row>
    <row r="9" customFormat="false" ht="37.5" hidden="false" customHeight="false" outlineLevel="0" collapsed="false">
      <c r="G9" s="181" t="s">
        <v>119</v>
      </c>
      <c r="I9" s="167" t="s">
        <v>106</v>
      </c>
      <c r="J9" s="168" t="s">
        <v>111</v>
      </c>
      <c r="K9" s="168" t="s">
        <v>109</v>
      </c>
      <c r="L9" s="168" t="s">
        <v>120</v>
      </c>
      <c r="M9" s="167" t="s">
        <v>103</v>
      </c>
      <c r="N9" s="167" t="s">
        <v>102</v>
      </c>
      <c r="O9" s="168" t="s">
        <v>109</v>
      </c>
      <c r="P9" s="168" t="s">
        <v>121</v>
      </c>
      <c r="Q9" s="168" t="s">
        <v>121</v>
      </c>
      <c r="R9" s="168" t="s">
        <v>103</v>
      </c>
    </row>
    <row r="10" customFormat="false" ht="37.5" hidden="false" customHeight="false" outlineLevel="0" collapsed="false">
      <c r="I10" s="167" t="s">
        <v>109</v>
      </c>
      <c r="J10" s="168" t="s">
        <v>122</v>
      </c>
      <c r="K10" s="168" t="s">
        <v>122</v>
      </c>
      <c r="L10" s="168" t="s">
        <v>100</v>
      </c>
      <c r="M10" s="168" t="s">
        <v>102</v>
      </c>
      <c r="N10" s="167" t="s">
        <v>103</v>
      </c>
      <c r="O10" s="168" t="s">
        <v>102</v>
      </c>
      <c r="P10" s="168" t="s">
        <v>111</v>
      </c>
      <c r="Q10" s="168" t="s">
        <v>121</v>
      </c>
      <c r="R10" s="168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9.14"/>
    <col collapsed="false" customWidth="true" hidden="false" outlineLevel="0" max="2" min="2" style="107" width="23.41"/>
    <col collapsed="false" customWidth="true" hidden="false" outlineLevel="0" max="5" min="3" style="107" width="9.14"/>
    <col collapsed="false" customWidth="true" hidden="false" outlineLevel="0" max="6" min="6" style="161" width="9.14"/>
  </cols>
  <sheetData>
    <row r="1" customFormat="false" ht="19.5" hidden="false" customHeight="false" outlineLevel="0" collapsed="false">
      <c r="A1" s="162" t="s">
        <v>92</v>
      </c>
      <c r="B1" s="163" t="s">
        <v>93</v>
      </c>
      <c r="C1" s="163" t="s">
        <v>94</v>
      </c>
      <c r="D1" s="163" t="s">
        <v>95</v>
      </c>
      <c r="E1" s="164" t="s">
        <v>96</v>
      </c>
      <c r="F1" s="165" t="s">
        <v>97</v>
      </c>
      <c r="H1" s="182" t="n">
        <v>10</v>
      </c>
      <c r="I1" s="183" t="s">
        <v>123</v>
      </c>
      <c r="J1" s="183" t="n">
        <v>110</v>
      </c>
      <c r="K1" s="183" t="s">
        <v>124</v>
      </c>
      <c r="L1" s="183" t="n">
        <v>80</v>
      </c>
      <c r="M1" s="183" t="s">
        <v>124</v>
      </c>
      <c r="N1" s="183" t="n">
        <v>180</v>
      </c>
      <c r="O1" s="183" t="s">
        <v>123</v>
      </c>
    </row>
    <row r="2" customFormat="false" ht="16.5" hidden="false" customHeight="false" outlineLevel="0" collapsed="false">
      <c r="A2" s="169" t="n">
        <v>1</v>
      </c>
      <c r="B2" s="170" t="s">
        <v>46</v>
      </c>
      <c r="C2" s="170" t="n">
        <v>24</v>
      </c>
      <c r="D2" s="171"/>
      <c r="E2" s="172"/>
      <c r="F2" s="173" t="n">
        <v>20</v>
      </c>
      <c r="H2" s="184"/>
      <c r="I2" s="185" t="n">
        <v>10</v>
      </c>
      <c r="J2" s="185" t="s">
        <v>124</v>
      </c>
      <c r="K2" s="185" t="n">
        <v>90</v>
      </c>
      <c r="L2" s="185" t="s">
        <v>123</v>
      </c>
      <c r="M2" s="185" t="n">
        <v>50</v>
      </c>
      <c r="N2" s="185" t="s">
        <v>124</v>
      </c>
      <c r="O2" s="185" t="n">
        <v>110</v>
      </c>
    </row>
    <row r="3" customFormat="false" ht="16.5" hidden="false" customHeight="false" outlineLevel="0" collapsed="false">
      <c r="A3" s="169" t="n">
        <v>2</v>
      </c>
      <c r="B3" s="170" t="s">
        <v>52</v>
      </c>
      <c r="C3" s="170" t="n">
        <v>12</v>
      </c>
      <c r="D3" s="171"/>
      <c r="E3" s="172"/>
      <c r="F3" s="173" t="n">
        <v>18</v>
      </c>
      <c r="H3" s="184"/>
      <c r="I3" s="185" t="s">
        <v>123</v>
      </c>
      <c r="J3" s="185" t="n">
        <v>25</v>
      </c>
      <c r="K3" s="185" t="s">
        <v>123</v>
      </c>
      <c r="L3" s="185" t="n">
        <v>1</v>
      </c>
      <c r="M3" s="185" t="s">
        <v>125</v>
      </c>
      <c r="N3" s="185" t="n">
        <v>20</v>
      </c>
      <c r="O3" s="185" t="s">
        <v>125</v>
      </c>
    </row>
    <row r="4" customFormat="false" ht="16.5" hidden="false" customHeight="false" outlineLevel="0" collapsed="false">
      <c r="A4" s="169" t="n">
        <v>3</v>
      </c>
      <c r="B4" s="170" t="s">
        <v>47</v>
      </c>
      <c r="C4" s="170" t="n">
        <v>1</v>
      </c>
      <c r="D4" s="171"/>
      <c r="E4" s="172"/>
      <c r="F4" s="173" t="n">
        <v>16</v>
      </c>
      <c r="H4" s="184"/>
      <c r="I4" s="185" t="n">
        <v>10</v>
      </c>
      <c r="J4" s="185" t="s">
        <v>125</v>
      </c>
      <c r="K4" s="185" t="n">
        <v>10</v>
      </c>
      <c r="L4" s="185" t="s">
        <v>125</v>
      </c>
      <c r="M4" s="185" t="n">
        <v>1</v>
      </c>
      <c r="N4" s="185" t="s">
        <v>124</v>
      </c>
      <c r="O4" s="185" t="n">
        <v>1</v>
      </c>
    </row>
    <row r="5" customFormat="false" ht="16.5" hidden="false" customHeight="false" outlineLevel="0" collapsed="false">
      <c r="A5" s="175"/>
      <c r="B5" s="176"/>
      <c r="C5" s="176"/>
      <c r="D5" s="177"/>
      <c r="E5" s="178"/>
      <c r="F5" s="179"/>
      <c r="H5" s="186" t="n">
        <v>-10</v>
      </c>
      <c r="I5" s="185" t="s">
        <v>125</v>
      </c>
      <c r="J5" s="185" t="n">
        <v>2</v>
      </c>
      <c r="K5" s="185" t="s">
        <v>123</v>
      </c>
      <c r="L5" s="185" t="n">
        <v>30</v>
      </c>
      <c r="M5" s="185" t="s">
        <v>124</v>
      </c>
      <c r="N5" s="185" t="n">
        <v>1</v>
      </c>
      <c r="O5" s="185" t="s">
        <v>126</v>
      </c>
    </row>
    <row r="6" customFormat="false" ht="16.5" hidden="false" customHeight="false" outlineLevel="0" collapsed="false">
      <c r="H6" s="187" t="s">
        <v>126</v>
      </c>
      <c r="I6" s="185" t="n">
        <v>5</v>
      </c>
      <c r="J6" s="185" t="s">
        <v>126</v>
      </c>
      <c r="K6" s="185" t="n">
        <v>10</v>
      </c>
      <c r="L6" s="185" t="s">
        <v>124</v>
      </c>
      <c r="M6" s="185" t="n">
        <v>2</v>
      </c>
      <c r="N6" s="185" t="s">
        <v>123</v>
      </c>
      <c r="O6" s="185" t="n">
        <v>1</v>
      </c>
    </row>
    <row r="7" customFormat="false" ht="16.5" hidden="false" customHeight="true" outlineLevel="0" collapsed="false">
      <c r="A7" s="188" t="s">
        <v>127</v>
      </c>
      <c r="B7" s="188"/>
      <c r="C7" s="188"/>
      <c r="D7" s="188"/>
      <c r="E7" s="188"/>
      <c r="F7" s="188"/>
      <c r="H7" s="187" t="n">
        <v>5</v>
      </c>
      <c r="I7" s="185" t="s">
        <v>125</v>
      </c>
      <c r="J7" s="185" t="n">
        <v>1</v>
      </c>
      <c r="K7" s="189" t="s">
        <v>124</v>
      </c>
      <c r="L7" s="187" t="n">
        <v>10</v>
      </c>
      <c r="M7" s="185" t="s">
        <v>125</v>
      </c>
      <c r="N7" s="185" t="n">
        <v>1</v>
      </c>
      <c r="O7" s="190" t="s">
        <v>128</v>
      </c>
    </row>
    <row r="8" customFormat="false" ht="16.5" hidden="false" customHeight="false" outlineLevel="0" collapsed="false">
      <c r="A8" s="188"/>
      <c r="B8" s="188"/>
      <c r="C8" s="188"/>
      <c r="D8" s="188"/>
      <c r="E8" s="188"/>
      <c r="F8" s="188"/>
      <c r="H8" s="187" t="s">
        <v>125</v>
      </c>
      <c r="I8" s="185" t="n">
        <v>25</v>
      </c>
      <c r="J8" s="190" t="s">
        <v>128</v>
      </c>
      <c r="K8" s="191" t="n">
        <v>-50</v>
      </c>
      <c r="L8" s="192"/>
      <c r="M8" s="185" t="n">
        <v>10</v>
      </c>
      <c r="N8" s="190" t="s">
        <v>128</v>
      </c>
      <c r="O8" s="190" t="n">
        <v>50</v>
      </c>
    </row>
    <row r="9" customFormat="false" ht="13.5" hidden="false" customHeight="false" outlineLevel="0" collapsed="false"/>
    <row r="11" customFormat="false" ht="12.75" hidden="false" customHeight="false" outlineLevel="0" collapsed="false">
      <c r="H11" s="193" t="s">
        <v>129</v>
      </c>
      <c r="K11" s="193" t="s">
        <v>130</v>
      </c>
    </row>
    <row r="12" customFormat="false" ht="12.75" hidden="false" customHeight="false" outlineLevel="0" collapsed="false">
      <c r="K12" s="0" t="s">
        <v>131</v>
      </c>
    </row>
    <row r="13" customFormat="false" ht="12.75" hidden="false" customHeight="false" outlineLevel="0" collapsed="false">
      <c r="H13" s="0" t="s">
        <v>132</v>
      </c>
      <c r="K13" s="194" t="s">
        <v>133</v>
      </c>
    </row>
    <row r="14" customFormat="false" ht="12.75" hidden="false" customHeight="false" outlineLevel="0" collapsed="false">
      <c r="H14" s="194" t="s">
        <v>134</v>
      </c>
      <c r="K14" s="0" t="s">
        <v>135</v>
      </c>
    </row>
    <row r="15" customFormat="false" ht="12.75" hidden="false" customHeight="false" outlineLevel="0" collapsed="false">
      <c r="H15" s="0" t="s">
        <v>136</v>
      </c>
    </row>
    <row r="16" customFormat="false" ht="12.75" hidden="false" customHeight="false" outlineLevel="0" collapsed="false">
      <c r="H16" s="0" t="s">
        <v>137</v>
      </c>
      <c r="K16" s="0" t="s">
        <v>138</v>
      </c>
    </row>
    <row r="17" customFormat="false" ht="12.75" hidden="false" customHeight="false" outlineLevel="0" collapsed="false">
      <c r="H17" s="0" t="s">
        <v>139</v>
      </c>
      <c r="K17" s="0" t="s">
        <v>140</v>
      </c>
    </row>
    <row r="18" customFormat="false" ht="12.75" hidden="false" customHeight="false" outlineLevel="0" collapsed="false">
      <c r="H18" s="0" t="s">
        <v>141</v>
      </c>
      <c r="K18" s="0" t="s">
        <v>142</v>
      </c>
    </row>
    <row r="19" customFormat="false" ht="12.75" hidden="false" customHeight="false" outlineLevel="0" collapsed="false">
      <c r="H19" s="0" t="s">
        <v>143</v>
      </c>
      <c r="K19" s="0" t="s">
        <v>144</v>
      </c>
    </row>
    <row r="20" customFormat="false" ht="12.75" hidden="false" customHeight="false" outlineLevel="0" collapsed="false">
      <c r="K20" s="0" t="s">
        <v>145</v>
      </c>
    </row>
    <row r="21" customFormat="false" ht="12.75" hidden="false" customHeight="false" outlineLevel="0" collapsed="false">
      <c r="K21" s="0" t="s">
        <v>146</v>
      </c>
    </row>
    <row r="22" customFormat="false" ht="12.75" hidden="false" customHeight="false" outlineLevel="0" collapsed="false">
      <c r="K22" s="0" t="s">
        <v>147</v>
      </c>
    </row>
    <row r="23" customFormat="false" ht="12.75" hidden="false" customHeight="false" outlineLevel="0" collapsed="false">
      <c r="K23" s="0" t="s">
        <v>148</v>
      </c>
    </row>
    <row r="24" customFormat="false" ht="12.75" hidden="false" customHeight="false" outlineLevel="0" collapsed="false">
      <c r="K24" s="0" t="s">
        <v>149</v>
      </c>
    </row>
    <row r="25" customFormat="false" ht="12.75" hidden="false" customHeight="false" outlineLevel="0" collapsed="false">
      <c r="K25" s="0" t="s">
        <v>150</v>
      </c>
    </row>
    <row r="26" customFormat="false" ht="12.75" hidden="false" customHeight="false" outlineLevel="0" collapsed="false">
      <c r="K26" s="0" t="s">
        <v>151</v>
      </c>
    </row>
    <row r="27" customFormat="false" ht="12.75" hidden="false" customHeight="false" outlineLevel="0" collapsed="false">
      <c r="K27" s="0" t="s">
        <v>152</v>
      </c>
    </row>
    <row r="28" customFormat="false" ht="12.75" hidden="false" customHeight="false" outlineLevel="0" collapsed="false">
      <c r="K28" s="0" t="s">
        <v>153</v>
      </c>
    </row>
    <row r="29" customFormat="false" ht="12.75" hidden="false" customHeight="false" outlineLevel="0" collapsed="false">
      <c r="K29" s="0" t="s">
        <v>154</v>
      </c>
    </row>
  </sheetData>
  <mergeCells count="1">
    <mergeCell ref="A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42" hidden="false" customHeight="true" outlineLevel="0" collapsed="false">
      <c r="A1" s="162"/>
      <c r="B1" s="163" t="s">
        <v>93</v>
      </c>
      <c r="C1" s="163" t="s">
        <v>94</v>
      </c>
      <c r="D1" s="163" t="s">
        <v>95</v>
      </c>
      <c r="E1" s="164" t="s">
        <v>96</v>
      </c>
      <c r="F1" s="165" t="s">
        <v>97</v>
      </c>
      <c r="G1" s="166"/>
      <c r="I1" s="168"/>
      <c r="J1" s="168" t="s">
        <v>109</v>
      </c>
      <c r="K1" s="167" t="s">
        <v>101</v>
      </c>
      <c r="L1" s="168" t="s">
        <v>113</v>
      </c>
      <c r="M1" s="168" t="s">
        <v>111</v>
      </c>
      <c r="N1" s="168" t="s">
        <v>121</v>
      </c>
      <c r="O1" s="167" t="s">
        <v>106</v>
      </c>
      <c r="P1" s="168" t="s">
        <v>103</v>
      </c>
      <c r="Q1" s="168" t="s">
        <v>109</v>
      </c>
    </row>
    <row r="2" customFormat="false" ht="42" hidden="false" customHeight="true" outlineLevel="0" collapsed="false">
      <c r="A2" s="169" t="n">
        <v>1</v>
      </c>
      <c r="B2" s="170" t="s">
        <v>155</v>
      </c>
      <c r="C2" s="170" t="n">
        <f aca="false">[2]FRITTOLI!J16</f>
        <v>23</v>
      </c>
      <c r="D2" s="171"/>
      <c r="E2" s="172"/>
      <c r="F2" s="173" t="n">
        <v>20</v>
      </c>
      <c r="G2" s="174"/>
      <c r="I2" s="168"/>
      <c r="J2" s="167" t="s">
        <v>121</v>
      </c>
      <c r="K2" s="167" t="s">
        <v>156</v>
      </c>
      <c r="L2" s="168" t="s">
        <v>105</v>
      </c>
      <c r="M2" s="168" t="s">
        <v>105</v>
      </c>
      <c r="N2" s="168" t="s">
        <v>100</v>
      </c>
      <c r="O2" s="167" t="s">
        <v>109</v>
      </c>
      <c r="P2" s="168" t="s">
        <v>108</v>
      </c>
      <c r="Q2" s="168" t="s">
        <v>100</v>
      </c>
    </row>
    <row r="3" customFormat="false" ht="42" hidden="false" customHeight="true" outlineLevel="0" collapsed="false">
      <c r="A3" s="169" t="n">
        <v>2</v>
      </c>
      <c r="B3" s="170" t="s">
        <v>112</v>
      </c>
      <c r="C3" s="170" t="n">
        <f aca="false">[2]LAURETTI!J16</f>
        <v>22</v>
      </c>
      <c r="D3" s="171"/>
      <c r="E3" s="172"/>
      <c r="F3" s="173" t="n">
        <v>18</v>
      </c>
      <c r="G3" s="174"/>
      <c r="I3" s="168" t="s">
        <v>101</v>
      </c>
      <c r="J3" s="167" t="s">
        <v>100</v>
      </c>
      <c r="K3" s="167" t="s">
        <v>157</v>
      </c>
      <c r="L3" s="168" t="s">
        <v>103</v>
      </c>
      <c r="M3" s="168" t="s">
        <v>106</v>
      </c>
      <c r="N3" s="168" t="s">
        <v>109</v>
      </c>
      <c r="O3" s="167" t="s">
        <v>105</v>
      </c>
      <c r="P3" s="168" t="s">
        <v>100</v>
      </c>
      <c r="Q3" s="168"/>
    </row>
    <row r="4" customFormat="false" ht="42" hidden="false" customHeight="true" outlineLevel="0" collapsed="false">
      <c r="A4" s="169" t="n">
        <v>3</v>
      </c>
      <c r="B4" s="170" t="s">
        <v>116</v>
      </c>
      <c r="C4" s="170" t="n">
        <f aca="false">[2]CASSE!J16</f>
        <v>20</v>
      </c>
      <c r="D4" s="171"/>
      <c r="E4" s="172"/>
      <c r="F4" s="173" t="n">
        <v>16</v>
      </c>
      <c r="G4" s="174"/>
      <c r="I4" s="168" t="s">
        <v>109</v>
      </c>
      <c r="J4" s="167" t="s">
        <v>99</v>
      </c>
      <c r="K4" s="167" t="s">
        <v>111</v>
      </c>
      <c r="L4" s="168" t="s">
        <v>102</v>
      </c>
      <c r="M4" s="168" t="s">
        <v>102</v>
      </c>
      <c r="N4" s="167" t="s">
        <v>109</v>
      </c>
      <c r="O4" s="167" t="s">
        <v>101</v>
      </c>
      <c r="P4" s="168" t="s">
        <v>99</v>
      </c>
      <c r="Q4" s="168" t="s">
        <v>111</v>
      </c>
    </row>
    <row r="5" customFormat="false" ht="42" hidden="false" customHeight="true" outlineLevel="0" collapsed="false">
      <c r="A5" s="169" t="n">
        <v>4</v>
      </c>
      <c r="B5" s="170" t="s">
        <v>107</v>
      </c>
      <c r="C5" s="170" t="n">
        <f aca="false">[2]GUERRINI!J16</f>
        <v>19</v>
      </c>
      <c r="D5" s="171"/>
      <c r="E5" s="172"/>
      <c r="F5" s="173" t="n">
        <v>14</v>
      </c>
      <c r="G5" s="174"/>
      <c r="I5" s="168" t="s">
        <v>122</v>
      </c>
      <c r="J5" s="167" t="s">
        <v>100</v>
      </c>
      <c r="K5" s="167" t="s">
        <v>108</v>
      </c>
      <c r="L5" s="168" t="s">
        <v>108</v>
      </c>
      <c r="M5" s="168" t="s">
        <v>156</v>
      </c>
      <c r="N5" s="167" t="s">
        <v>106</v>
      </c>
      <c r="O5" s="167" t="s">
        <v>103</v>
      </c>
      <c r="P5" s="168" t="s">
        <v>99</v>
      </c>
      <c r="Q5" s="168" t="s">
        <v>111</v>
      </c>
    </row>
    <row r="6" customFormat="false" ht="42" hidden="false" customHeight="true" outlineLevel="0" collapsed="false">
      <c r="A6" s="169" t="n">
        <v>5</v>
      </c>
      <c r="B6" s="170" t="s">
        <v>117</v>
      </c>
      <c r="C6" s="170" t="n">
        <f aca="false">[2]PAROLIN!J16</f>
        <v>17</v>
      </c>
      <c r="D6" s="171"/>
      <c r="E6" s="172"/>
      <c r="F6" s="173" t="n">
        <v>12</v>
      </c>
      <c r="G6" s="174"/>
      <c r="I6" s="168" t="s">
        <v>113</v>
      </c>
      <c r="J6" s="167" t="s">
        <v>105</v>
      </c>
      <c r="K6" s="167" t="s">
        <v>109</v>
      </c>
      <c r="L6" s="168" t="s">
        <v>99</v>
      </c>
      <c r="M6" s="168" t="s">
        <v>103</v>
      </c>
      <c r="N6" s="167" t="s">
        <v>100</v>
      </c>
      <c r="O6" s="167" t="s">
        <v>101</v>
      </c>
      <c r="P6" s="168" t="s">
        <v>102</v>
      </c>
      <c r="Q6" s="168" t="s">
        <v>100</v>
      </c>
    </row>
    <row r="7" customFormat="false" ht="42" hidden="false" customHeight="true" outlineLevel="0" collapsed="false">
      <c r="A7" s="175" t="n">
        <v>6</v>
      </c>
      <c r="B7" s="176" t="s">
        <v>50</v>
      </c>
      <c r="C7" s="176" t="n">
        <f aca="false">[2]GALLESE!J16</f>
        <v>16</v>
      </c>
      <c r="D7" s="177"/>
      <c r="E7" s="178"/>
      <c r="F7" s="179" t="n">
        <v>10</v>
      </c>
      <c r="G7" s="180"/>
      <c r="I7" s="168" t="s">
        <v>102</v>
      </c>
      <c r="J7" s="167" t="s">
        <v>100</v>
      </c>
      <c r="K7" s="168" t="s">
        <v>110</v>
      </c>
      <c r="L7" s="168" t="s">
        <v>122</v>
      </c>
      <c r="M7" s="168" t="s">
        <v>111</v>
      </c>
      <c r="N7" s="167" t="s">
        <v>105</v>
      </c>
      <c r="O7" s="167" t="s">
        <v>109</v>
      </c>
      <c r="P7" s="168" t="s">
        <v>108</v>
      </c>
      <c r="Q7" s="168" t="s">
        <v>100</v>
      </c>
    </row>
    <row r="8" customFormat="false" ht="42" hidden="false" customHeight="true" outlineLevel="0" collapsed="false">
      <c r="I8" s="168" t="s">
        <v>110</v>
      </c>
      <c r="J8" s="168" t="s">
        <v>103</v>
      </c>
      <c r="K8" s="168" t="s">
        <v>108</v>
      </c>
      <c r="L8" s="168" t="s">
        <v>108</v>
      </c>
      <c r="M8" s="168" t="s">
        <v>103</v>
      </c>
      <c r="N8" s="167" t="s">
        <v>120</v>
      </c>
      <c r="O8" s="168" t="s">
        <v>109</v>
      </c>
      <c r="P8" s="168" t="s">
        <v>105</v>
      </c>
      <c r="Q8" s="168"/>
    </row>
    <row r="9" customFormat="false" ht="42" hidden="false" customHeight="true" outlineLevel="0" collapsed="false">
      <c r="D9" s="195" t="s">
        <v>119</v>
      </c>
      <c r="E9" s="195"/>
      <c r="F9" s="195"/>
      <c r="G9" s="195"/>
      <c r="I9" s="168" t="s">
        <v>120</v>
      </c>
      <c r="J9" s="168" t="s">
        <v>109</v>
      </c>
      <c r="K9" s="168" t="s">
        <v>105</v>
      </c>
      <c r="L9" s="168" t="s">
        <v>111</v>
      </c>
      <c r="M9" s="168" t="s">
        <v>110</v>
      </c>
      <c r="N9" s="167" t="s">
        <v>100</v>
      </c>
      <c r="O9" s="168" t="s">
        <v>102</v>
      </c>
      <c r="P9" s="168" t="s">
        <v>105</v>
      </c>
      <c r="Q9" s="168" t="s">
        <v>111</v>
      </c>
    </row>
    <row r="11" customFormat="false" ht="12.75" hidden="false" customHeight="true" outlineLevel="0" collapsed="false">
      <c r="I11" s="196" t="s">
        <v>158</v>
      </c>
      <c r="J11" s="0" t="s">
        <v>159</v>
      </c>
    </row>
    <row r="12" customFormat="false" ht="12.75" hidden="false" customHeight="false" outlineLevel="0" collapsed="false">
      <c r="I12" s="196"/>
      <c r="J12" s="0" t="s">
        <v>160</v>
      </c>
    </row>
    <row r="13" customFormat="false" ht="12.75" hidden="false" customHeight="false" outlineLevel="0" collapsed="false">
      <c r="I13" s="196"/>
      <c r="J13" s="0" t="s">
        <v>161</v>
      </c>
    </row>
    <row r="14" customFormat="false" ht="12.75" hidden="false" customHeight="false" outlineLevel="0" collapsed="false">
      <c r="I14" s="196"/>
      <c r="J14" s="0" t="s">
        <v>162</v>
      </c>
    </row>
    <row r="15" customFormat="false" ht="12.75" hidden="false" customHeight="false" outlineLevel="0" collapsed="false">
      <c r="I15" s="196"/>
      <c r="J15" s="0" t="s">
        <v>163</v>
      </c>
    </row>
    <row r="16" customFormat="false" ht="12.75" hidden="false" customHeight="false" outlineLevel="0" collapsed="false">
      <c r="I16" s="196"/>
      <c r="J16" s="0" t="s">
        <v>164</v>
      </c>
    </row>
  </sheetData>
  <mergeCells count="2">
    <mergeCell ref="D9:G9"/>
    <mergeCell ref="I11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24" hidden="false" customHeight="false" outlineLevel="0" collapsed="false">
      <c r="A1" s="162" t="s">
        <v>92</v>
      </c>
      <c r="B1" s="163" t="s">
        <v>93</v>
      </c>
      <c r="C1" s="163" t="s">
        <v>94</v>
      </c>
      <c r="D1" s="163" t="s">
        <v>95</v>
      </c>
      <c r="E1" s="164" t="s">
        <v>96</v>
      </c>
      <c r="F1" s="165" t="s">
        <v>97</v>
      </c>
      <c r="I1" s="197"/>
      <c r="J1" s="198"/>
      <c r="K1" s="199" t="s">
        <v>165</v>
      </c>
      <c r="L1" s="200" t="s">
        <v>125</v>
      </c>
      <c r="M1" s="200" t="s">
        <v>166</v>
      </c>
      <c r="N1" s="200" t="s">
        <v>125</v>
      </c>
      <c r="O1" s="200" t="s">
        <v>167</v>
      </c>
      <c r="P1" s="200" t="s">
        <v>168</v>
      </c>
    </row>
    <row r="2" customFormat="false" ht="23.25" hidden="false" customHeight="false" outlineLevel="0" collapsed="false">
      <c r="A2" s="169" t="n">
        <v>1</v>
      </c>
      <c r="B2" s="170" t="s">
        <v>47</v>
      </c>
      <c r="C2" s="170" t="n">
        <v>104</v>
      </c>
      <c r="D2" s="171"/>
      <c r="E2" s="172"/>
      <c r="F2" s="173" t="n">
        <v>20</v>
      </c>
      <c r="I2" s="201"/>
      <c r="J2" s="202"/>
      <c r="K2" s="200" t="s">
        <v>125</v>
      </c>
      <c r="L2" s="200" t="s">
        <v>169</v>
      </c>
      <c r="M2" s="200" t="s">
        <v>125</v>
      </c>
      <c r="N2" s="200" t="s">
        <v>170</v>
      </c>
      <c r="O2" s="200" t="s">
        <v>168</v>
      </c>
      <c r="P2" s="200" t="s">
        <v>170</v>
      </c>
    </row>
    <row r="3" customFormat="false" ht="23.25" hidden="false" customHeight="false" outlineLevel="0" collapsed="false">
      <c r="A3" s="169" t="n">
        <v>2</v>
      </c>
      <c r="B3" s="170" t="s">
        <v>48</v>
      </c>
      <c r="C3" s="170" t="n">
        <v>56</v>
      </c>
      <c r="D3" s="171"/>
      <c r="E3" s="172"/>
      <c r="F3" s="173" t="n">
        <v>18</v>
      </c>
      <c r="I3" s="199" t="s">
        <v>170</v>
      </c>
      <c r="J3" s="203" t="s">
        <v>125</v>
      </c>
      <c r="K3" s="200" t="s">
        <v>171</v>
      </c>
      <c r="L3" s="200" t="s">
        <v>168</v>
      </c>
      <c r="M3" s="200" t="s">
        <v>170</v>
      </c>
      <c r="N3" s="200" t="s">
        <v>125</v>
      </c>
      <c r="O3" s="200" t="s">
        <v>165</v>
      </c>
      <c r="P3" s="204" t="s">
        <v>125</v>
      </c>
    </row>
    <row r="4" customFormat="false" ht="23.25" hidden="false" customHeight="false" outlineLevel="0" collapsed="false">
      <c r="A4" s="169" t="n">
        <v>3</v>
      </c>
      <c r="B4" s="170" t="s">
        <v>50</v>
      </c>
      <c r="C4" s="170" t="n">
        <v>25</v>
      </c>
      <c r="D4" s="171"/>
      <c r="E4" s="172"/>
      <c r="F4" s="173" t="n">
        <v>16</v>
      </c>
      <c r="I4" s="203" t="s">
        <v>168</v>
      </c>
      <c r="J4" s="200" t="s">
        <v>169</v>
      </c>
      <c r="K4" s="200" t="s">
        <v>125</v>
      </c>
      <c r="L4" s="200" t="s">
        <v>165</v>
      </c>
      <c r="M4" s="200" t="s">
        <v>168</v>
      </c>
      <c r="N4" s="200" t="s">
        <v>170</v>
      </c>
      <c r="O4" s="200" t="s">
        <v>168</v>
      </c>
      <c r="P4" s="204" t="s">
        <v>170</v>
      </c>
    </row>
    <row r="5" customFormat="false" ht="23.25" hidden="false" customHeight="false" outlineLevel="0" collapsed="false">
      <c r="A5" s="205" t="n">
        <v>4</v>
      </c>
      <c r="B5" s="206" t="s">
        <v>46</v>
      </c>
      <c r="C5" s="206" t="n">
        <v>23</v>
      </c>
      <c r="D5" s="207"/>
      <c r="E5" s="208"/>
      <c r="F5" s="209" t="n">
        <v>14</v>
      </c>
      <c r="I5" s="200" t="s">
        <v>170</v>
      </c>
      <c r="J5" s="200" t="s">
        <v>168</v>
      </c>
      <c r="K5" s="200" t="s">
        <v>165</v>
      </c>
      <c r="L5" s="200" t="s">
        <v>125</v>
      </c>
      <c r="M5" s="200" t="s">
        <v>165</v>
      </c>
      <c r="N5" s="200" t="s">
        <v>125</v>
      </c>
      <c r="O5" s="200" t="s">
        <v>165</v>
      </c>
      <c r="P5" s="200" t="s">
        <v>125</v>
      </c>
    </row>
    <row r="6" customFormat="false" ht="24" hidden="false" customHeight="true" outlineLevel="0" collapsed="false">
      <c r="A6" s="175" t="n">
        <v>5</v>
      </c>
      <c r="B6" s="176" t="s">
        <v>155</v>
      </c>
      <c r="C6" s="176" t="n">
        <v>57</v>
      </c>
      <c r="D6" s="210" t="s">
        <v>172</v>
      </c>
      <c r="E6" s="210"/>
      <c r="F6" s="179" t="n">
        <v>12</v>
      </c>
      <c r="I6" s="200" t="s">
        <v>124</v>
      </c>
      <c r="J6" s="200" t="s">
        <v>170</v>
      </c>
      <c r="K6" s="200" t="s">
        <v>124</v>
      </c>
      <c r="L6" s="200" t="s">
        <v>165</v>
      </c>
      <c r="M6" s="200" t="s">
        <v>168</v>
      </c>
      <c r="N6" s="200" t="s">
        <v>170</v>
      </c>
      <c r="O6" s="200" t="s">
        <v>168</v>
      </c>
      <c r="P6" s="200" t="s">
        <v>170</v>
      </c>
    </row>
    <row r="7" customFormat="false" ht="24" hidden="false" customHeight="false" outlineLevel="0" collapsed="false">
      <c r="I7" s="200" t="s">
        <v>165</v>
      </c>
      <c r="J7" s="200" t="s">
        <v>124</v>
      </c>
      <c r="K7" s="200" t="s">
        <v>173</v>
      </c>
      <c r="L7" s="200" t="s">
        <v>128</v>
      </c>
      <c r="M7" s="200" t="s">
        <v>165</v>
      </c>
      <c r="N7" s="200" t="s">
        <v>125</v>
      </c>
      <c r="O7" s="200" t="s">
        <v>165</v>
      </c>
      <c r="P7" s="200" t="s">
        <v>128</v>
      </c>
    </row>
    <row r="8" customFormat="false" ht="24" hidden="false" customHeight="true" outlineLevel="0" collapsed="false">
      <c r="C8" s="211" t="s">
        <v>119</v>
      </c>
      <c r="D8" s="211"/>
      <c r="E8" s="211"/>
      <c r="F8" s="211"/>
      <c r="I8" s="212"/>
      <c r="J8" s="213"/>
      <c r="K8" s="213"/>
      <c r="L8" s="214" t="s">
        <v>174</v>
      </c>
      <c r="M8" s="213"/>
      <c r="N8" s="213"/>
      <c r="O8" s="213"/>
      <c r="P8" s="215" t="s">
        <v>175</v>
      </c>
    </row>
    <row r="9" customFormat="false" ht="12.75" hidden="false" customHeight="false" outlineLevel="0" collapsed="false">
      <c r="C9" s="211"/>
      <c r="D9" s="211"/>
      <c r="E9" s="211"/>
      <c r="F9" s="211"/>
    </row>
    <row r="10" customFormat="false" ht="12.75" hidden="false" customHeight="false" outlineLevel="0" collapsed="false">
      <c r="I10" s="216" t="s">
        <v>176</v>
      </c>
    </row>
    <row r="11" customFormat="false" ht="12.75" hidden="false" customHeight="true" outlineLevel="0" collapsed="false">
      <c r="I11" s="217" t="s">
        <v>177</v>
      </c>
      <c r="J11" s="217"/>
      <c r="K11" s="217"/>
      <c r="L11" s="217"/>
      <c r="M11" s="217"/>
      <c r="N11" s="217"/>
      <c r="O11" s="217"/>
      <c r="P11" s="217"/>
      <c r="Q11" s="218"/>
    </row>
    <row r="12" customFormat="false" ht="12.75" hidden="false" customHeight="false" outlineLevel="0" collapsed="false">
      <c r="I12" s="217"/>
      <c r="J12" s="217"/>
      <c r="K12" s="217"/>
      <c r="L12" s="217"/>
      <c r="M12" s="217"/>
      <c r="N12" s="217"/>
      <c r="O12" s="217"/>
      <c r="P12" s="217"/>
      <c r="Q12" s="218"/>
    </row>
    <row r="13" customFormat="false" ht="12.75" hidden="false" customHeight="false" outlineLevel="0" collapsed="false">
      <c r="I13" s="217"/>
      <c r="J13" s="217"/>
      <c r="K13" s="217"/>
      <c r="L13" s="217"/>
      <c r="M13" s="217"/>
      <c r="N13" s="217"/>
      <c r="O13" s="217"/>
      <c r="P13" s="217"/>
      <c r="Q13" s="218"/>
    </row>
    <row r="14" customFormat="false" ht="12.75" hidden="false" customHeight="false" outlineLevel="0" collapsed="false">
      <c r="I14" s="217"/>
      <c r="J14" s="217"/>
      <c r="K14" s="217"/>
      <c r="L14" s="217"/>
      <c r="M14" s="217"/>
      <c r="N14" s="217"/>
      <c r="O14" s="217"/>
      <c r="P14" s="217"/>
      <c r="Q14" s="218"/>
    </row>
    <row r="15" customFormat="false" ht="12.75" hidden="false" customHeight="false" outlineLevel="0" collapsed="false">
      <c r="I15" s="217"/>
      <c r="J15" s="217"/>
      <c r="K15" s="217"/>
      <c r="L15" s="217"/>
      <c r="M15" s="217"/>
      <c r="N15" s="217"/>
      <c r="O15" s="217"/>
      <c r="P15" s="217"/>
      <c r="Q15" s="218"/>
    </row>
    <row r="16" customFormat="false" ht="12.75" hidden="false" customHeight="false" outlineLevel="0" collapsed="false">
      <c r="I16" s="217"/>
      <c r="J16" s="217"/>
      <c r="K16" s="217"/>
      <c r="L16" s="217"/>
      <c r="M16" s="217"/>
      <c r="N16" s="217"/>
      <c r="O16" s="217"/>
      <c r="P16" s="217"/>
      <c r="Q16" s="218"/>
    </row>
    <row r="17" customFormat="false" ht="12.75" hidden="false" customHeight="false" outlineLevel="0" collapsed="false">
      <c r="I17" s="217"/>
      <c r="J17" s="217"/>
      <c r="K17" s="217"/>
      <c r="L17" s="217"/>
      <c r="M17" s="217"/>
      <c r="N17" s="217"/>
      <c r="O17" s="217"/>
      <c r="P17" s="217"/>
      <c r="Q17" s="218"/>
    </row>
    <row r="18" customFormat="false" ht="12.75" hidden="false" customHeight="false" outlineLevel="0" collapsed="false">
      <c r="I18" s="217"/>
      <c r="J18" s="217"/>
      <c r="K18" s="217"/>
      <c r="L18" s="217"/>
      <c r="M18" s="217"/>
      <c r="N18" s="217"/>
      <c r="O18" s="217"/>
      <c r="P18" s="217"/>
      <c r="Q18" s="218"/>
    </row>
    <row r="19" customFormat="false" ht="12.75" hidden="false" customHeight="false" outlineLevel="0" collapsed="false">
      <c r="I19" s="217"/>
      <c r="J19" s="217"/>
      <c r="K19" s="217"/>
      <c r="L19" s="217"/>
      <c r="M19" s="217"/>
      <c r="N19" s="217"/>
      <c r="O19" s="217"/>
      <c r="P19" s="217"/>
      <c r="Q19" s="218"/>
    </row>
    <row r="20" customFormat="false" ht="12.75" hidden="false" customHeight="false" outlineLevel="0" collapsed="false">
      <c r="I20" s="217"/>
      <c r="J20" s="217"/>
      <c r="K20" s="217"/>
      <c r="L20" s="217"/>
      <c r="M20" s="217"/>
      <c r="N20" s="217"/>
      <c r="O20" s="217"/>
      <c r="P20" s="217"/>
      <c r="Q20" s="218"/>
    </row>
    <row r="21" customFormat="false" ht="12.75" hidden="false" customHeight="false" outlineLevel="0" collapsed="false">
      <c r="I21" s="217"/>
      <c r="J21" s="217"/>
      <c r="K21" s="217"/>
      <c r="L21" s="217"/>
      <c r="M21" s="217"/>
      <c r="N21" s="217"/>
      <c r="O21" s="217"/>
      <c r="P21" s="217"/>
      <c r="Q21" s="218"/>
    </row>
    <row r="22" customFormat="false" ht="12.75" hidden="false" customHeight="false" outlineLevel="0" collapsed="false">
      <c r="I22" s="217"/>
      <c r="J22" s="217"/>
      <c r="K22" s="217"/>
      <c r="L22" s="217"/>
      <c r="M22" s="217"/>
      <c r="N22" s="217"/>
      <c r="O22" s="217"/>
      <c r="P22" s="217"/>
      <c r="Q22" s="218"/>
    </row>
    <row r="23" customFormat="false" ht="12.75" hidden="false" customHeight="false" outlineLevel="0" collapsed="false">
      <c r="I23" s="217"/>
      <c r="J23" s="217"/>
      <c r="K23" s="217"/>
      <c r="L23" s="217"/>
      <c r="M23" s="217"/>
      <c r="N23" s="217"/>
      <c r="O23" s="217"/>
      <c r="P23" s="217"/>
      <c r="Q23" s="218"/>
    </row>
    <row r="24" customFormat="false" ht="12.75" hidden="false" customHeight="false" outlineLevel="0" collapsed="false">
      <c r="I24" s="217"/>
      <c r="J24" s="217"/>
      <c r="K24" s="217"/>
      <c r="L24" s="217"/>
      <c r="M24" s="217"/>
      <c r="N24" s="217"/>
      <c r="O24" s="217"/>
      <c r="P24" s="217"/>
      <c r="Q24" s="218"/>
    </row>
    <row r="25" customFormat="false" ht="12.75" hidden="false" customHeight="false" outlineLevel="0" collapsed="false">
      <c r="I25" s="217"/>
      <c r="J25" s="217"/>
      <c r="K25" s="217"/>
      <c r="L25" s="217"/>
      <c r="M25" s="217"/>
      <c r="N25" s="217"/>
      <c r="O25" s="217"/>
      <c r="P25" s="217"/>
      <c r="Q25" s="218"/>
    </row>
    <row r="26" customFormat="false" ht="12.75" hidden="false" customHeight="false" outlineLevel="0" collapsed="false">
      <c r="I26" s="217"/>
      <c r="J26" s="217"/>
      <c r="K26" s="217"/>
      <c r="L26" s="217"/>
      <c r="M26" s="217"/>
      <c r="N26" s="217"/>
      <c r="O26" s="217"/>
      <c r="P26" s="217"/>
      <c r="Q26" s="218"/>
    </row>
    <row r="27" customFormat="false" ht="12.75" hidden="false" customHeight="false" outlineLevel="0" collapsed="false">
      <c r="I27" s="217"/>
      <c r="J27" s="217"/>
      <c r="K27" s="217"/>
      <c r="L27" s="217"/>
      <c r="M27" s="217"/>
      <c r="N27" s="217"/>
      <c r="O27" s="217"/>
      <c r="P27" s="217"/>
      <c r="Q27" s="218"/>
    </row>
    <row r="28" customFormat="false" ht="39.75" hidden="false" customHeight="true" outlineLevel="0" collapsed="false">
      <c r="I28" s="217"/>
      <c r="J28" s="217"/>
      <c r="K28" s="217"/>
      <c r="L28" s="217"/>
      <c r="M28" s="217"/>
      <c r="N28" s="217"/>
      <c r="O28" s="217"/>
      <c r="P28" s="217"/>
      <c r="Q28" s="218"/>
    </row>
    <row r="29" customFormat="false" ht="63.75" hidden="false" customHeight="true" outlineLevel="0" collapsed="false">
      <c r="I29" s="217"/>
      <c r="J29" s="217"/>
      <c r="K29" s="217"/>
      <c r="L29" s="217"/>
      <c r="M29" s="217"/>
      <c r="N29" s="217"/>
      <c r="O29" s="217"/>
      <c r="P29" s="217"/>
      <c r="Q29" s="218"/>
    </row>
    <row r="30" customFormat="false" ht="12.75" hidden="false" customHeight="false" outlineLevel="0" collapsed="false">
      <c r="I30" s="217"/>
      <c r="J30" s="217"/>
      <c r="K30" s="217"/>
      <c r="L30" s="217"/>
      <c r="M30" s="217"/>
      <c r="N30" s="217"/>
      <c r="O30" s="217"/>
      <c r="P30" s="217"/>
      <c r="Q30" s="218"/>
    </row>
    <row r="31" customFormat="false" ht="409.5" hidden="false" customHeight="true" outlineLevel="0" collapsed="false">
      <c r="I31" s="217" t="s">
        <v>178</v>
      </c>
      <c r="J31" s="217"/>
      <c r="K31" s="217"/>
      <c r="L31" s="217"/>
      <c r="M31" s="217"/>
      <c r="N31" s="217"/>
      <c r="O31" s="217"/>
      <c r="P31" s="217"/>
      <c r="Q31" s="218"/>
    </row>
    <row r="32" customFormat="false" ht="102" hidden="false" customHeight="true" outlineLevel="0" collapsed="false">
      <c r="I32" s="218"/>
      <c r="J32" s="218"/>
      <c r="K32" s="218"/>
      <c r="L32" s="218"/>
      <c r="M32" s="218"/>
      <c r="N32" s="218"/>
      <c r="O32" s="218"/>
      <c r="P32" s="218"/>
      <c r="Q32" s="218"/>
    </row>
    <row r="33" customFormat="false" ht="12.75" hidden="false" customHeight="false" outlineLevel="0" collapsed="false">
      <c r="I33" s="218"/>
      <c r="J33" s="218"/>
      <c r="K33" s="218"/>
      <c r="L33" s="218"/>
      <c r="M33" s="218"/>
      <c r="N33" s="218"/>
      <c r="O33" s="218"/>
      <c r="P33" s="218"/>
      <c r="Q33" s="218"/>
    </row>
    <row r="34" customFormat="false" ht="12.75" hidden="false" customHeight="false" outlineLevel="0" collapsed="false">
      <c r="I34" s="218"/>
      <c r="J34" s="218"/>
      <c r="K34" s="218"/>
      <c r="L34" s="218"/>
      <c r="M34" s="218"/>
      <c r="N34" s="218"/>
      <c r="O34" s="218"/>
      <c r="P34" s="218"/>
      <c r="Q34" s="218"/>
    </row>
    <row r="35" customFormat="false" ht="12.75" hidden="false" customHeight="false" outlineLevel="0" collapsed="false">
      <c r="I35" s="218"/>
      <c r="J35" s="218"/>
      <c r="K35" s="218"/>
      <c r="L35" s="218"/>
      <c r="M35" s="218"/>
      <c r="N35" s="218"/>
      <c r="O35" s="218"/>
      <c r="P35" s="218"/>
      <c r="Q35" s="218"/>
    </row>
    <row r="36" customFormat="false" ht="12.75" hidden="false" customHeight="false" outlineLevel="0" collapsed="false">
      <c r="I36" s="218"/>
      <c r="J36" s="218"/>
      <c r="K36" s="218"/>
      <c r="L36" s="218"/>
      <c r="M36" s="218"/>
      <c r="N36" s="218"/>
      <c r="O36" s="218"/>
      <c r="P36" s="218"/>
      <c r="Q36" s="218"/>
    </row>
    <row r="37" customFormat="false" ht="12.75" hidden="false" customHeight="false" outlineLevel="0" collapsed="false">
      <c r="I37" s="218"/>
      <c r="J37" s="218"/>
      <c r="K37" s="218"/>
      <c r="L37" s="218"/>
      <c r="M37" s="218"/>
      <c r="N37" s="218"/>
      <c r="O37" s="218"/>
      <c r="P37" s="218"/>
      <c r="Q37" s="218"/>
    </row>
    <row r="38" customFormat="false" ht="12.75" hidden="false" customHeight="false" outlineLevel="0" collapsed="false">
      <c r="I38" s="218"/>
      <c r="J38" s="218"/>
      <c r="K38" s="218"/>
      <c r="L38" s="218"/>
      <c r="M38" s="218"/>
      <c r="N38" s="218"/>
      <c r="O38" s="218"/>
      <c r="P38" s="218"/>
      <c r="Q38" s="218"/>
    </row>
    <row r="39" customFormat="false" ht="12.75" hidden="false" customHeight="false" outlineLevel="0" collapsed="false">
      <c r="I39" s="218"/>
      <c r="J39" s="218"/>
      <c r="K39" s="218"/>
      <c r="L39" s="218"/>
      <c r="M39" s="218"/>
      <c r="N39" s="218"/>
      <c r="O39" s="218"/>
      <c r="P39" s="218"/>
      <c r="Q39" s="218"/>
    </row>
    <row r="40" customFormat="false" ht="12.75" hidden="false" customHeight="false" outlineLevel="0" collapsed="false">
      <c r="I40" s="218"/>
      <c r="J40" s="218"/>
      <c r="K40" s="218"/>
      <c r="L40" s="218"/>
      <c r="M40" s="218"/>
      <c r="N40" s="218"/>
      <c r="O40" s="218"/>
      <c r="P40" s="218"/>
      <c r="Q40" s="218"/>
    </row>
    <row r="41" customFormat="false" ht="12.75" hidden="false" customHeight="false" outlineLevel="0" collapsed="false">
      <c r="I41" s="218"/>
      <c r="J41" s="218"/>
      <c r="K41" s="218"/>
      <c r="L41" s="218"/>
      <c r="M41" s="218"/>
      <c r="N41" s="218"/>
      <c r="O41" s="218"/>
      <c r="P41" s="218"/>
      <c r="Q41" s="218"/>
    </row>
    <row r="42" customFormat="false" ht="12.75" hidden="false" customHeight="false" outlineLevel="0" collapsed="false">
      <c r="I42" s="218"/>
      <c r="J42" s="218"/>
      <c r="K42" s="218"/>
      <c r="L42" s="218"/>
      <c r="M42" s="218"/>
      <c r="N42" s="218"/>
      <c r="O42" s="218"/>
      <c r="P42" s="218"/>
      <c r="Q42" s="218"/>
    </row>
    <row r="43" customFormat="false" ht="12.75" hidden="false" customHeight="false" outlineLevel="0" collapsed="false">
      <c r="I43" s="218"/>
      <c r="J43" s="218"/>
      <c r="K43" s="218"/>
      <c r="L43" s="218"/>
      <c r="M43" s="218"/>
      <c r="N43" s="218"/>
      <c r="O43" s="218"/>
      <c r="P43" s="218"/>
      <c r="Q43" s="218"/>
    </row>
    <row r="44" customFormat="false" ht="12.75" hidden="false" customHeight="false" outlineLevel="0" collapsed="false">
      <c r="I44" s="218"/>
      <c r="J44" s="218"/>
      <c r="K44" s="218"/>
      <c r="L44" s="218"/>
      <c r="M44" s="218"/>
      <c r="N44" s="218"/>
      <c r="O44" s="218"/>
      <c r="P44" s="218"/>
      <c r="Q44" s="218"/>
    </row>
    <row r="45" customFormat="false" ht="12.75" hidden="false" customHeight="false" outlineLevel="0" collapsed="false">
      <c r="I45" s="218"/>
      <c r="J45" s="218"/>
      <c r="K45" s="218"/>
      <c r="L45" s="218"/>
      <c r="M45" s="218"/>
      <c r="N45" s="218"/>
      <c r="O45" s="218"/>
      <c r="P45" s="218"/>
      <c r="Q45" s="218"/>
    </row>
    <row r="46" customFormat="false" ht="12.75" hidden="false" customHeight="false" outlineLevel="0" collapsed="false">
      <c r="I46" s="218"/>
      <c r="J46" s="218"/>
      <c r="K46" s="218"/>
      <c r="L46" s="218"/>
      <c r="M46" s="218"/>
      <c r="N46" s="218"/>
      <c r="O46" s="218"/>
      <c r="P46" s="218"/>
      <c r="Q46" s="218"/>
    </row>
    <row r="47" customFormat="false" ht="12.75" hidden="false" customHeight="false" outlineLevel="0" collapsed="false">
      <c r="I47" s="218"/>
      <c r="J47" s="218"/>
      <c r="K47" s="218"/>
      <c r="L47" s="218"/>
      <c r="M47" s="218"/>
      <c r="N47" s="218"/>
      <c r="O47" s="218"/>
      <c r="P47" s="218"/>
      <c r="Q47" s="218"/>
    </row>
    <row r="48" customFormat="false" ht="12.75" hidden="false" customHeight="false" outlineLevel="0" collapsed="false">
      <c r="I48" s="218"/>
      <c r="J48" s="218"/>
      <c r="K48" s="218"/>
      <c r="L48" s="218"/>
      <c r="M48" s="218"/>
      <c r="N48" s="218"/>
      <c r="O48" s="218"/>
      <c r="P48" s="218"/>
      <c r="Q48" s="218"/>
    </row>
    <row r="49" customFormat="false" ht="12.75" hidden="false" customHeight="false" outlineLevel="0" collapsed="false">
      <c r="I49" s="218"/>
      <c r="J49" s="218"/>
      <c r="K49" s="218"/>
      <c r="L49" s="218"/>
      <c r="M49" s="218"/>
      <c r="N49" s="218"/>
      <c r="O49" s="218"/>
      <c r="P49" s="218"/>
      <c r="Q49" s="218"/>
    </row>
    <row r="50" customFormat="false" ht="12.75" hidden="false" customHeight="false" outlineLevel="0" collapsed="false">
      <c r="I50" s="218"/>
      <c r="J50" s="218"/>
      <c r="K50" s="218"/>
      <c r="L50" s="218"/>
      <c r="M50" s="218"/>
      <c r="N50" s="218"/>
      <c r="O50" s="218"/>
      <c r="P50" s="218"/>
      <c r="Q50" s="218"/>
    </row>
    <row r="51" customFormat="false" ht="12.75" hidden="false" customHeight="false" outlineLevel="0" collapsed="false">
      <c r="I51" s="218"/>
      <c r="J51" s="218"/>
      <c r="K51" s="218"/>
      <c r="L51" s="218"/>
      <c r="M51" s="218"/>
      <c r="N51" s="218"/>
      <c r="O51" s="218"/>
      <c r="P51" s="218"/>
      <c r="Q51" s="218"/>
    </row>
    <row r="52" customFormat="false" ht="12.75" hidden="false" customHeight="false" outlineLevel="0" collapsed="false">
      <c r="I52" s="218"/>
      <c r="J52" s="218"/>
      <c r="K52" s="218"/>
      <c r="L52" s="218"/>
      <c r="M52" s="218"/>
      <c r="N52" s="218"/>
      <c r="O52" s="218"/>
      <c r="P52" s="218"/>
      <c r="Q52" s="218"/>
    </row>
    <row r="53" customFormat="false" ht="12.75" hidden="false" customHeight="false" outlineLevel="0" collapsed="false">
      <c r="I53" s="218"/>
      <c r="J53" s="218"/>
      <c r="K53" s="218"/>
      <c r="L53" s="218"/>
      <c r="M53" s="218"/>
      <c r="N53" s="218"/>
      <c r="O53" s="218"/>
      <c r="P53" s="218"/>
      <c r="Q53" s="218"/>
    </row>
    <row r="54" customFormat="false" ht="12.75" hidden="false" customHeight="false" outlineLevel="0" collapsed="false">
      <c r="I54" s="218"/>
      <c r="J54" s="218"/>
      <c r="K54" s="218"/>
      <c r="L54" s="218"/>
      <c r="M54" s="218"/>
      <c r="N54" s="218"/>
      <c r="O54" s="218"/>
      <c r="P54" s="218"/>
      <c r="Q54" s="218"/>
    </row>
  </sheetData>
  <mergeCells count="4">
    <mergeCell ref="D6:E6"/>
    <mergeCell ref="C8:F9"/>
    <mergeCell ref="I11:P30"/>
    <mergeCell ref="I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219" width="9.14"/>
    <col collapsed="false" customWidth="true" hidden="false" outlineLevel="0" max="6" min="6" style="1" width="9.14"/>
    <col collapsed="false" customWidth="true" hidden="false" outlineLevel="0" max="7" min="7" style="220" width="55.14"/>
    <col collapsed="false" customWidth="true" hidden="false" outlineLevel="0" max="253" min="8" style="1" width="9.14"/>
  </cols>
  <sheetData>
    <row r="1" s="221" customFormat="true" ht="18.75" hidden="false" customHeight="false" outlineLevel="0" collapsed="false">
      <c r="A1" s="162"/>
      <c r="B1" s="163" t="s">
        <v>93</v>
      </c>
      <c r="C1" s="163" t="s">
        <v>94</v>
      </c>
      <c r="D1" s="163" t="s">
        <v>95</v>
      </c>
      <c r="E1" s="164" t="s">
        <v>96</v>
      </c>
      <c r="F1" s="165" t="s">
        <v>97</v>
      </c>
      <c r="G1" s="166" t="s">
        <v>98</v>
      </c>
    </row>
    <row r="2" customFormat="false" ht="15" hidden="false" customHeight="false" outlineLevel="0" collapsed="false">
      <c r="A2" s="169" t="n">
        <v>1</v>
      </c>
      <c r="B2" s="170" t="s">
        <v>107</v>
      </c>
      <c r="C2" s="170" t="n">
        <v>30</v>
      </c>
      <c r="D2" s="171"/>
      <c r="E2" s="172"/>
      <c r="F2" s="173" t="n">
        <v>20</v>
      </c>
      <c r="G2" s="174"/>
    </row>
    <row r="3" customFormat="false" ht="15" hidden="false" customHeight="false" outlineLevel="0" collapsed="false">
      <c r="A3" s="169" t="n">
        <v>2</v>
      </c>
      <c r="B3" s="170" t="s">
        <v>114</v>
      </c>
      <c r="C3" s="170" t="n">
        <v>28</v>
      </c>
      <c r="D3" s="171"/>
      <c r="E3" s="172"/>
      <c r="F3" s="173" t="n">
        <v>18</v>
      </c>
      <c r="G3" s="174"/>
    </row>
    <row r="4" customFormat="false" ht="60" hidden="false" customHeight="false" outlineLevel="0" collapsed="false">
      <c r="A4" s="169" t="n">
        <v>3</v>
      </c>
      <c r="B4" s="170" t="s">
        <v>155</v>
      </c>
      <c r="C4" s="170" t="n">
        <v>26</v>
      </c>
      <c r="D4" s="171"/>
      <c r="E4" s="172"/>
      <c r="F4" s="173" t="n">
        <v>16</v>
      </c>
      <c r="G4" s="174" t="s">
        <v>179</v>
      </c>
    </row>
    <row r="5" customFormat="false" ht="15" hidden="false" customHeight="false" outlineLevel="0" collapsed="false">
      <c r="A5" s="169" t="n">
        <v>4</v>
      </c>
      <c r="B5" s="170" t="s">
        <v>112</v>
      </c>
      <c r="C5" s="170" t="n">
        <v>22</v>
      </c>
      <c r="D5" s="171"/>
      <c r="E5" s="172"/>
      <c r="F5" s="173" t="n">
        <v>14</v>
      </c>
      <c r="G5" s="174"/>
    </row>
    <row r="6" customFormat="false" ht="15" hidden="false" customHeight="false" outlineLevel="0" collapsed="false">
      <c r="A6" s="169" t="n">
        <v>5</v>
      </c>
      <c r="B6" s="170" t="s">
        <v>117</v>
      </c>
      <c r="C6" s="170" t="n">
        <v>20</v>
      </c>
      <c r="D6" s="171"/>
      <c r="E6" s="172"/>
      <c r="F6" s="173" t="n">
        <v>12</v>
      </c>
      <c r="G6" s="174"/>
    </row>
    <row r="7" customFormat="false" ht="15.75" hidden="false" customHeight="false" outlineLevel="0" collapsed="false">
      <c r="A7" s="175" t="n">
        <v>6</v>
      </c>
      <c r="B7" s="176" t="s">
        <v>116</v>
      </c>
      <c r="C7" s="176" t="n">
        <v>18</v>
      </c>
      <c r="D7" s="177"/>
      <c r="E7" s="178"/>
      <c r="F7" s="179" t="n">
        <v>10</v>
      </c>
      <c r="G7" s="222"/>
    </row>
    <row r="8" customFormat="false" ht="16.5" hidden="false" customHeight="false" outlineLevel="0" collapsed="false"/>
    <row r="9" customFormat="false" ht="37.5" hidden="false" customHeight="false" outlineLevel="0" collapsed="false">
      <c r="G9" s="223" t="s">
        <v>119</v>
      </c>
      <c r="I9" s="224" t="s">
        <v>109</v>
      </c>
      <c r="J9" s="225" t="s">
        <v>108</v>
      </c>
      <c r="K9" s="225" t="s">
        <v>108</v>
      </c>
      <c r="L9" s="225" t="s">
        <v>111</v>
      </c>
      <c r="M9" s="226" t="s">
        <v>110</v>
      </c>
      <c r="N9" s="225" t="s">
        <v>111</v>
      </c>
      <c r="O9" s="225" t="s">
        <v>105</v>
      </c>
      <c r="P9" s="227" t="s">
        <v>104</v>
      </c>
      <c r="Q9" s="228" t="s">
        <v>103</v>
      </c>
      <c r="R9" s="229" t="n">
        <f aca="false">COUNTA(I9:Q9)</f>
        <v>9</v>
      </c>
    </row>
    <row r="10" customFormat="false" ht="37.5" hidden="false" customHeight="false" outlineLevel="0" collapsed="false">
      <c r="I10" s="230" t="s">
        <v>109</v>
      </c>
      <c r="J10" s="231" t="s">
        <v>102</v>
      </c>
      <c r="K10" s="232" t="s">
        <v>109</v>
      </c>
      <c r="L10" s="233" t="s">
        <v>105</v>
      </c>
      <c r="M10" s="232" t="s">
        <v>109</v>
      </c>
      <c r="N10" s="234" t="s">
        <v>121</v>
      </c>
      <c r="O10" s="234" t="s">
        <v>121</v>
      </c>
      <c r="P10" s="235" t="s">
        <v>103</v>
      </c>
      <c r="Q10" s="236" t="s">
        <v>109</v>
      </c>
      <c r="R10" s="229" t="n">
        <f aca="false">COUNTA(I10:Q10)</f>
        <v>9</v>
      </c>
    </row>
    <row r="11" customFormat="false" ht="37.5" hidden="false" customHeight="false" outlineLevel="0" collapsed="false">
      <c r="B11" s="0"/>
      <c r="G11" s="220" t="s">
        <v>180</v>
      </c>
      <c r="I11" s="230" t="s">
        <v>110</v>
      </c>
      <c r="J11" s="234" t="s">
        <v>103</v>
      </c>
      <c r="K11" s="231" t="s">
        <v>102</v>
      </c>
      <c r="L11" s="234" t="s">
        <v>103</v>
      </c>
      <c r="M11" s="232" t="s">
        <v>113</v>
      </c>
      <c r="N11" s="234" t="s">
        <v>109</v>
      </c>
      <c r="O11" s="235" t="s">
        <v>101</v>
      </c>
      <c r="P11" s="234" t="s">
        <v>99</v>
      </c>
      <c r="Q11" s="237" t="s">
        <v>111</v>
      </c>
      <c r="R11" s="229" t="n">
        <f aca="false">COUNTA(I11:Q11)</f>
        <v>9</v>
      </c>
    </row>
    <row r="12" customFormat="false" ht="37.5" hidden="false" customHeight="false" outlineLevel="0" collapsed="false">
      <c r="G12" s="0" t="s">
        <v>181</v>
      </c>
      <c r="I12" s="230" t="s">
        <v>110</v>
      </c>
      <c r="J12" s="234" t="s">
        <v>109</v>
      </c>
      <c r="K12" s="232" t="s">
        <v>102</v>
      </c>
      <c r="L12" s="231" t="s">
        <v>105</v>
      </c>
      <c r="M12" s="232" t="s">
        <v>103</v>
      </c>
      <c r="N12" s="231" t="s">
        <v>106</v>
      </c>
      <c r="O12" s="238" t="s">
        <v>109</v>
      </c>
      <c r="P12" s="234" t="s">
        <v>108</v>
      </c>
      <c r="Q12" s="237" t="s">
        <v>100</v>
      </c>
      <c r="R12" s="229" t="n">
        <f aca="false">COUNTA(I12:Q12)</f>
        <v>9</v>
      </c>
    </row>
    <row r="13" customFormat="false" ht="37.5" hidden="false" customHeight="false" outlineLevel="0" collapsed="false">
      <c r="G13" s="0" t="s">
        <v>182</v>
      </c>
      <c r="I13" s="230" t="s">
        <v>109</v>
      </c>
      <c r="J13" s="234" t="s">
        <v>101</v>
      </c>
      <c r="K13" s="232" t="s">
        <v>103</v>
      </c>
      <c r="L13" s="234" t="s">
        <v>110</v>
      </c>
      <c r="M13" s="231" t="s">
        <v>109</v>
      </c>
      <c r="N13" s="238" t="s">
        <v>108</v>
      </c>
      <c r="O13" s="234" t="s">
        <v>103</v>
      </c>
      <c r="P13" s="234" t="s">
        <v>102</v>
      </c>
      <c r="Q13" s="237" t="s">
        <v>109</v>
      </c>
      <c r="R13" s="229" t="n">
        <f aca="false">COUNTA(I13:Q13)</f>
        <v>9</v>
      </c>
    </row>
    <row r="14" customFormat="false" ht="37.5" hidden="false" customHeight="false" outlineLevel="0" collapsed="false">
      <c r="G14" s="0" t="s">
        <v>183</v>
      </c>
      <c r="I14" s="230" t="s">
        <v>121</v>
      </c>
      <c r="J14" s="234" t="s">
        <v>111</v>
      </c>
      <c r="K14" s="232" t="s">
        <v>105</v>
      </c>
      <c r="L14" s="231" t="s">
        <v>122</v>
      </c>
      <c r="M14" s="232" t="s">
        <v>105</v>
      </c>
      <c r="N14" s="235" t="s">
        <v>100</v>
      </c>
      <c r="O14" s="234" t="s">
        <v>101</v>
      </c>
      <c r="P14" s="234" t="s">
        <v>99</v>
      </c>
      <c r="Q14" s="237" t="s">
        <v>111</v>
      </c>
      <c r="R14" s="229" t="n">
        <f aca="false">COUNTA(I14:Q14)</f>
        <v>9</v>
      </c>
    </row>
    <row r="15" customFormat="false" ht="37.5" hidden="false" customHeight="false" outlineLevel="0" collapsed="false">
      <c r="G15" s="0" t="s">
        <v>184</v>
      </c>
      <c r="I15" s="239" t="s">
        <v>121</v>
      </c>
      <c r="J15" s="238" t="s">
        <v>104</v>
      </c>
      <c r="K15" s="231" t="s">
        <v>109</v>
      </c>
      <c r="L15" s="234" t="s">
        <v>110</v>
      </c>
      <c r="M15" s="232" t="s">
        <v>109</v>
      </c>
      <c r="N15" s="234" t="s">
        <v>121</v>
      </c>
      <c r="O15" s="231" t="s">
        <v>121</v>
      </c>
      <c r="P15" s="234" t="s">
        <v>103</v>
      </c>
      <c r="Q15" s="237"/>
      <c r="R15" s="229" t="n">
        <f aca="false">COUNTA(I15:Q15)</f>
        <v>8</v>
      </c>
    </row>
    <row r="16" customFormat="false" ht="37.5" hidden="false" customHeight="false" outlineLevel="0" collapsed="false">
      <c r="B16" s="0"/>
      <c r="G16" s="0" t="s">
        <v>185</v>
      </c>
      <c r="I16" s="230" t="s">
        <v>109</v>
      </c>
      <c r="J16" s="231" t="s">
        <v>106</v>
      </c>
      <c r="K16" s="240" t="s">
        <v>103</v>
      </c>
      <c r="L16" s="238" t="s">
        <v>99</v>
      </c>
      <c r="M16" s="234" t="s">
        <v>111</v>
      </c>
      <c r="N16" s="234" t="s">
        <v>108</v>
      </c>
      <c r="O16" s="234" t="s">
        <v>103</v>
      </c>
      <c r="P16" s="231" t="s">
        <v>121</v>
      </c>
      <c r="Q16" s="237" t="s">
        <v>103</v>
      </c>
      <c r="R16" s="229" t="n">
        <f aca="false">COUNTA(I16:Q16)</f>
        <v>9</v>
      </c>
    </row>
    <row r="17" customFormat="false" ht="38.25" hidden="false" customHeight="false" outlineLevel="0" collapsed="false">
      <c r="B17" s="0"/>
      <c r="I17" s="241" t="s">
        <v>103</v>
      </c>
      <c r="J17" s="242" t="s">
        <v>106</v>
      </c>
      <c r="K17" s="242" t="s">
        <v>111</v>
      </c>
      <c r="L17" s="242" t="s">
        <v>121</v>
      </c>
      <c r="M17" s="243" t="s">
        <v>109</v>
      </c>
      <c r="N17" s="242" t="s">
        <v>100</v>
      </c>
      <c r="O17" s="242" t="s">
        <v>99</v>
      </c>
      <c r="P17" s="242" t="s">
        <v>105</v>
      </c>
      <c r="Q17" s="244" t="s">
        <v>103</v>
      </c>
      <c r="R17" s="229" t="n">
        <f aca="false">COUNTA(I17:Q17)</f>
        <v>9</v>
      </c>
    </row>
    <row r="18" customFormat="false" ht="15" hidden="false" customHeight="false" outlineLevel="0" collapsed="false">
      <c r="G18" s="0"/>
    </row>
    <row r="19" customFormat="false" ht="15" hidden="false" customHeight="false" outlineLevel="0" collapsed="false">
      <c r="G19" s="0"/>
    </row>
    <row r="20" customFormat="false" ht="15" hidden="false" customHeight="false" outlineLevel="0" collapsed="false">
      <c r="G20" s="0"/>
      <c r="I20" s="1" t="s">
        <v>186</v>
      </c>
      <c r="J20" s="1" t="n">
        <v>17</v>
      </c>
    </row>
    <row r="21" customFormat="false" ht="15" hidden="false" customHeight="false" outlineLevel="0" collapsed="false">
      <c r="G21" s="0"/>
      <c r="I21" s="1" t="s">
        <v>187</v>
      </c>
      <c r="J21" s="1" t="n">
        <v>7</v>
      </c>
    </row>
    <row r="22" customFormat="false" ht="15" hidden="false" customHeight="false" outlineLevel="0" collapsed="false">
      <c r="I22" s="1" t="s">
        <v>188</v>
      </c>
      <c r="J22" s="1" t="n">
        <v>6</v>
      </c>
    </row>
    <row r="23" customFormat="false" ht="15.75" hidden="false" customHeight="false" outlineLevel="0" collapsed="false">
      <c r="I23" s="245" t="s">
        <v>189</v>
      </c>
      <c r="J23" s="245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24" hidden="false" customHeight="false" outlineLevel="0" collapsed="false">
      <c r="A1" s="162" t="s">
        <v>92</v>
      </c>
      <c r="B1" s="163" t="s">
        <v>93</v>
      </c>
      <c r="C1" s="163" t="s">
        <v>94</v>
      </c>
      <c r="D1" s="163" t="s">
        <v>95</v>
      </c>
      <c r="E1" s="164" t="s">
        <v>96</v>
      </c>
      <c r="F1" s="165" t="s">
        <v>97</v>
      </c>
      <c r="H1" s="246" t="s">
        <v>123</v>
      </c>
      <c r="I1" s="247" t="s">
        <v>190</v>
      </c>
      <c r="J1" s="247" t="s">
        <v>168</v>
      </c>
      <c r="K1" s="247" t="s">
        <v>191</v>
      </c>
      <c r="L1" s="247" t="s">
        <v>168</v>
      </c>
      <c r="M1" s="247" t="s">
        <v>192</v>
      </c>
      <c r="N1" s="247" t="s">
        <v>168</v>
      </c>
      <c r="O1" s="248" t="s">
        <v>191</v>
      </c>
    </row>
    <row r="2" customFormat="false" ht="23.25" hidden="false" customHeight="false" outlineLevel="0" collapsed="false">
      <c r="A2" s="169" t="n">
        <v>1</v>
      </c>
      <c r="B2" s="170" t="s">
        <v>48</v>
      </c>
      <c r="C2" s="170" t="n">
        <v>66</v>
      </c>
      <c r="D2" s="171"/>
      <c r="E2" s="172"/>
      <c r="F2" s="173" t="n">
        <v>20</v>
      </c>
      <c r="H2" s="249" t="s">
        <v>190</v>
      </c>
      <c r="I2" s="200" t="s">
        <v>125</v>
      </c>
      <c r="J2" s="200" t="s">
        <v>192</v>
      </c>
      <c r="K2" s="200" t="s">
        <v>125</v>
      </c>
      <c r="L2" s="200" t="s">
        <v>190</v>
      </c>
      <c r="M2" s="199" t="s">
        <v>125</v>
      </c>
      <c r="N2" s="200" t="s">
        <v>191</v>
      </c>
      <c r="O2" s="250"/>
    </row>
    <row r="3" customFormat="false" ht="23.25" hidden="false" customHeight="false" outlineLevel="0" collapsed="false">
      <c r="A3" s="169" t="n">
        <v>2</v>
      </c>
      <c r="B3" s="170" t="s">
        <v>46</v>
      </c>
      <c r="C3" s="170" t="n">
        <v>61</v>
      </c>
      <c r="D3" s="171"/>
      <c r="E3" s="172"/>
      <c r="F3" s="173" t="n">
        <v>18</v>
      </c>
      <c r="H3" s="251" t="s">
        <v>168</v>
      </c>
      <c r="I3" s="200" t="s">
        <v>192</v>
      </c>
      <c r="J3" s="200" t="s">
        <v>168</v>
      </c>
      <c r="K3" s="199" t="s">
        <v>190</v>
      </c>
      <c r="L3" s="200" t="s">
        <v>168</v>
      </c>
      <c r="M3" s="200" t="s">
        <v>192</v>
      </c>
      <c r="N3" s="200" t="s">
        <v>168</v>
      </c>
      <c r="O3" s="250"/>
    </row>
    <row r="4" customFormat="false" ht="24" hidden="false" customHeight="false" outlineLevel="0" collapsed="false">
      <c r="A4" s="175" t="n">
        <v>3</v>
      </c>
      <c r="B4" s="176" t="s">
        <v>47</v>
      </c>
      <c r="C4" s="176" t="n">
        <v>37</v>
      </c>
      <c r="D4" s="177"/>
      <c r="E4" s="178"/>
      <c r="F4" s="179" t="n">
        <v>16</v>
      </c>
      <c r="H4" s="249" t="s">
        <v>192</v>
      </c>
      <c r="I4" s="200" t="s">
        <v>125</v>
      </c>
      <c r="J4" s="200" t="s">
        <v>192</v>
      </c>
      <c r="K4" s="200" t="s">
        <v>125</v>
      </c>
      <c r="L4" s="200" t="s">
        <v>192</v>
      </c>
      <c r="M4" s="200" t="s">
        <v>125</v>
      </c>
      <c r="N4" s="200" t="s">
        <v>190</v>
      </c>
      <c r="O4" s="250"/>
    </row>
    <row r="5" customFormat="false" ht="24" hidden="false" customHeight="false" outlineLevel="0" collapsed="false">
      <c r="H5" s="249" t="s">
        <v>168</v>
      </c>
      <c r="I5" s="200" t="s">
        <v>192</v>
      </c>
      <c r="J5" s="200" t="s">
        <v>168</v>
      </c>
      <c r="K5" s="200" t="s">
        <v>192</v>
      </c>
      <c r="L5" s="200" t="s">
        <v>168</v>
      </c>
      <c r="M5" s="200" t="s">
        <v>190</v>
      </c>
      <c r="N5" s="200" t="s">
        <v>168</v>
      </c>
      <c r="O5" s="252" t="s">
        <v>193</v>
      </c>
    </row>
    <row r="6" customFormat="false" ht="23.25" hidden="false" customHeight="true" outlineLevel="0" collapsed="false">
      <c r="C6" s="211" t="s">
        <v>119</v>
      </c>
      <c r="D6" s="211"/>
      <c r="E6" s="211"/>
      <c r="F6" s="211"/>
      <c r="H6" s="249" t="s">
        <v>192</v>
      </c>
      <c r="I6" s="200" t="s">
        <v>125</v>
      </c>
      <c r="J6" s="200" t="s">
        <v>192</v>
      </c>
      <c r="K6" s="199" t="s">
        <v>124</v>
      </c>
      <c r="L6" s="200" t="s">
        <v>192</v>
      </c>
      <c r="M6" s="200" t="s">
        <v>125</v>
      </c>
      <c r="N6" s="200" t="s">
        <v>192</v>
      </c>
      <c r="O6" s="204" t="s">
        <v>125</v>
      </c>
    </row>
    <row r="7" customFormat="false" ht="23.25" hidden="false" customHeight="false" outlineLevel="0" collapsed="false">
      <c r="C7" s="211"/>
      <c r="D7" s="211"/>
      <c r="E7" s="211"/>
      <c r="F7" s="211"/>
      <c r="H7" s="251" t="s">
        <v>128</v>
      </c>
      <c r="I7" s="200" t="s">
        <v>192</v>
      </c>
      <c r="J7" s="200" t="s">
        <v>168</v>
      </c>
      <c r="K7" s="200" t="s">
        <v>192</v>
      </c>
      <c r="L7" s="200" t="s">
        <v>124</v>
      </c>
      <c r="M7" s="200" t="s">
        <v>192</v>
      </c>
      <c r="N7" s="200" t="s">
        <v>168</v>
      </c>
      <c r="O7" s="204" t="s">
        <v>191</v>
      </c>
    </row>
    <row r="8" customFormat="false" ht="24" hidden="false" customHeight="false" outlineLevel="0" collapsed="false">
      <c r="H8" s="253" t="s">
        <v>192</v>
      </c>
      <c r="I8" s="254" t="s">
        <v>128</v>
      </c>
      <c r="J8" s="255" t="s">
        <v>192</v>
      </c>
      <c r="K8" s="255" t="s">
        <v>125</v>
      </c>
      <c r="L8" s="255" t="s">
        <v>192</v>
      </c>
      <c r="M8" s="254" t="s">
        <v>123</v>
      </c>
      <c r="N8" s="255" t="s">
        <v>190</v>
      </c>
      <c r="O8" s="256" t="s">
        <v>124</v>
      </c>
    </row>
    <row r="11" customFormat="false" ht="15" hidden="false" customHeight="false" outlineLevel="0" collapsed="false">
      <c r="E11" s="194" t="s">
        <v>194</v>
      </c>
      <c r="H11" s="257" t="s">
        <v>195</v>
      </c>
    </row>
    <row r="12" customFormat="false" ht="15" hidden="false" customHeight="false" outlineLevel="0" collapsed="false">
      <c r="H12" s="257" t="s">
        <v>196</v>
      </c>
      <c r="L12" s="194"/>
    </row>
    <row r="13" customFormat="false" ht="15" hidden="false" customHeight="false" outlineLevel="0" collapsed="false">
      <c r="H13" s="257" t="s">
        <v>197</v>
      </c>
    </row>
    <row r="14" customFormat="false" ht="15" hidden="false" customHeight="false" outlineLevel="0" collapsed="false">
      <c r="H14" s="257" t="s">
        <v>198</v>
      </c>
    </row>
    <row r="15" customFormat="false" ht="15" hidden="false" customHeight="false" outlineLevel="0" collapsed="false">
      <c r="H15" s="257" t="s">
        <v>199</v>
      </c>
    </row>
    <row r="16" customFormat="false" ht="15" hidden="false" customHeight="false" outlineLevel="0" collapsed="false">
      <c r="H16" s="257" t="s">
        <v>200</v>
      </c>
    </row>
    <row r="17" customFormat="false" ht="15" hidden="false" customHeight="false" outlineLevel="0" collapsed="false">
      <c r="H17" s="257" t="s">
        <v>201</v>
      </c>
    </row>
    <row r="18" customFormat="false" ht="15" hidden="false" customHeight="false" outlineLevel="0" collapsed="false">
      <c r="H18" s="257" t="s">
        <v>202</v>
      </c>
    </row>
    <row r="19" customFormat="false" ht="15" hidden="false" customHeight="false" outlineLevel="0" collapsed="false">
      <c r="H19" s="257" t="s">
        <v>203</v>
      </c>
    </row>
    <row r="20" customFormat="false" ht="15" hidden="false" customHeight="false" outlineLevel="0" collapsed="false">
      <c r="H20" s="257" t="s">
        <v>204</v>
      </c>
    </row>
    <row r="21" customFormat="false" ht="15" hidden="false" customHeight="false" outlineLevel="0" collapsed="false">
      <c r="H21" s="257" t="s">
        <v>205</v>
      </c>
    </row>
    <row r="22" customFormat="false" ht="15" hidden="false" customHeight="false" outlineLevel="0" collapsed="false">
      <c r="H22" s="257" t="s">
        <v>206</v>
      </c>
    </row>
    <row r="23" customFormat="false" ht="15" hidden="false" customHeight="false" outlineLevel="0" collapsed="false">
      <c r="H23" s="257" t="s">
        <v>207</v>
      </c>
    </row>
    <row r="24" customFormat="false" ht="15" hidden="false" customHeight="false" outlineLevel="0" collapsed="false">
      <c r="H24" s="257" t="s">
        <v>208</v>
      </c>
    </row>
    <row r="25" customFormat="false" ht="15" hidden="false" customHeight="false" outlineLevel="0" collapsed="false">
      <c r="H25" s="257" t="s">
        <v>209</v>
      </c>
    </row>
    <row r="26" customFormat="false" ht="15" hidden="false" customHeight="false" outlineLevel="0" collapsed="false">
      <c r="H26" s="257" t="s">
        <v>210</v>
      </c>
    </row>
    <row r="27" customFormat="false" ht="15" hidden="false" customHeight="false" outlineLevel="0" collapsed="false">
      <c r="H27" s="257" t="s">
        <v>211</v>
      </c>
    </row>
    <row r="28" customFormat="false" ht="15" hidden="false" customHeight="false" outlineLevel="0" collapsed="false">
      <c r="H28" s="257" t="s">
        <v>212</v>
      </c>
    </row>
    <row r="29" customFormat="false" ht="15" hidden="false" customHeight="false" outlineLevel="0" collapsed="false">
      <c r="H29" s="257" t="s">
        <v>213</v>
      </c>
    </row>
    <row r="30" customFormat="false" ht="15" hidden="false" customHeight="false" outlineLevel="0" collapsed="false">
      <c r="H30" s="257" t="s">
        <v>214</v>
      </c>
    </row>
    <row r="31" customFormat="false" ht="15" hidden="false" customHeight="false" outlineLevel="0" collapsed="false">
      <c r="H31" s="257" t="s">
        <v>215</v>
      </c>
    </row>
    <row r="32" customFormat="false" ht="15" hidden="false" customHeight="false" outlineLevel="0" collapsed="false">
      <c r="H32" s="257" t="s">
        <v>216</v>
      </c>
    </row>
    <row r="33" customFormat="false" ht="15" hidden="false" customHeight="false" outlineLevel="0" collapsed="false">
      <c r="H33" s="257" t="s">
        <v>217</v>
      </c>
    </row>
    <row r="34" customFormat="false" ht="15" hidden="false" customHeight="false" outlineLevel="0" collapsed="false">
      <c r="H34" s="257" t="s">
        <v>218</v>
      </c>
    </row>
    <row r="35" customFormat="false" ht="15" hidden="false" customHeight="false" outlineLevel="0" collapsed="false">
      <c r="H35" s="257" t="s">
        <v>219</v>
      </c>
    </row>
    <row r="36" customFormat="false" ht="15" hidden="false" customHeight="false" outlineLevel="0" collapsed="false">
      <c r="H36" s="257" t="s">
        <v>220</v>
      </c>
    </row>
    <row r="37" customFormat="false" ht="15" hidden="false" customHeight="false" outlineLevel="0" collapsed="false">
      <c r="H37" s="257" t="s">
        <v>221</v>
      </c>
    </row>
    <row r="38" customFormat="false" ht="15" hidden="false" customHeight="false" outlineLevel="0" collapsed="false">
      <c r="H38" s="257" t="s">
        <v>222</v>
      </c>
    </row>
    <row r="39" customFormat="false" ht="15" hidden="false" customHeight="false" outlineLevel="0" collapsed="false">
      <c r="H39" s="257" t="s">
        <v>223</v>
      </c>
    </row>
    <row r="40" customFormat="false" ht="15" hidden="false" customHeight="false" outlineLevel="0" collapsed="false">
      <c r="H40" s="257" t="s">
        <v>224</v>
      </c>
    </row>
    <row r="41" customFormat="false" ht="15" hidden="false" customHeight="false" outlineLevel="0" collapsed="false">
      <c r="H41" s="257" t="s">
        <v>225</v>
      </c>
    </row>
    <row r="42" customFormat="false" ht="15" hidden="false" customHeight="false" outlineLevel="0" collapsed="false">
      <c r="H42" s="257" t="s">
        <v>226</v>
      </c>
    </row>
    <row r="43" customFormat="false" ht="15" hidden="false" customHeight="false" outlineLevel="0" collapsed="false">
      <c r="H43" s="257" t="s">
        <v>227</v>
      </c>
    </row>
    <row r="44" customFormat="false" ht="15" hidden="false" customHeight="false" outlineLevel="0" collapsed="false">
      <c r="H44" s="257" t="s">
        <v>228</v>
      </c>
    </row>
    <row r="45" customFormat="false" ht="15" hidden="false" customHeight="false" outlineLevel="0" collapsed="false">
      <c r="H45" s="257" t="s">
        <v>229</v>
      </c>
    </row>
    <row r="46" customFormat="false" ht="15" hidden="false" customHeight="false" outlineLevel="0" collapsed="false">
      <c r="H46" s="257" t="s">
        <v>230</v>
      </c>
    </row>
    <row r="47" customFormat="false" ht="15" hidden="false" customHeight="false" outlineLevel="0" collapsed="false">
      <c r="H47" s="257" t="s">
        <v>231</v>
      </c>
    </row>
    <row r="48" customFormat="false" ht="15" hidden="false" customHeight="false" outlineLevel="0" collapsed="false">
      <c r="H48" s="257" t="s">
        <v>232</v>
      </c>
    </row>
    <row r="49" customFormat="false" ht="15" hidden="false" customHeight="false" outlineLevel="0" collapsed="false">
      <c r="H49" s="257" t="s">
        <v>233</v>
      </c>
    </row>
    <row r="50" customFormat="false" ht="15" hidden="false" customHeight="false" outlineLevel="0" collapsed="false">
      <c r="H50" s="257" t="s">
        <v>234</v>
      </c>
    </row>
    <row r="51" customFormat="false" ht="15" hidden="false" customHeight="false" outlineLevel="0" collapsed="false">
      <c r="H51" s="257" t="s">
        <v>235</v>
      </c>
    </row>
    <row r="52" customFormat="false" ht="15" hidden="false" customHeight="false" outlineLevel="0" collapsed="false">
      <c r="H52" s="257" t="s">
        <v>236</v>
      </c>
    </row>
    <row r="53" customFormat="false" ht="15" hidden="false" customHeight="false" outlineLevel="0" collapsed="false">
      <c r="H53" s="257" t="s">
        <v>237</v>
      </c>
    </row>
    <row r="54" customFormat="false" ht="15" hidden="false" customHeight="false" outlineLevel="0" collapsed="false">
      <c r="H54" s="257" t="s">
        <v>238</v>
      </c>
    </row>
    <row r="55" customFormat="false" ht="15" hidden="false" customHeight="false" outlineLevel="0" collapsed="false">
      <c r="H55" s="257" t="s">
        <v>239</v>
      </c>
    </row>
    <row r="56" customFormat="false" ht="15" hidden="false" customHeight="false" outlineLevel="0" collapsed="false">
      <c r="H56" s="257" t="s">
        <v>240</v>
      </c>
    </row>
    <row r="57" customFormat="false" ht="15" hidden="false" customHeight="false" outlineLevel="0" collapsed="false">
      <c r="H57" s="257" t="s">
        <v>241</v>
      </c>
    </row>
    <row r="58" customFormat="false" ht="15" hidden="false" customHeight="false" outlineLevel="0" collapsed="false">
      <c r="H58" s="257" t="s">
        <v>242</v>
      </c>
    </row>
    <row r="59" customFormat="false" ht="15" hidden="false" customHeight="false" outlineLevel="0" collapsed="false">
      <c r="H59" s="257" t="s">
        <v>243</v>
      </c>
    </row>
    <row r="60" customFormat="false" ht="15" hidden="false" customHeight="false" outlineLevel="0" collapsed="false">
      <c r="H60" s="257" t="s">
        <v>244</v>
      </c>
    </row>
    <row r="61" customFormat="false" ht="15" hidden="false" customHeight="false" outlineLevel="0" collapsed="false">
      <c r="H61" s="257" t="s">
        <v>245</v>
      </c>
    </row>
    <row r="62" customFormat="false" ht="15" hidden="false" customHeight="false" outlineLevel="0" collapsed="false">
      <c r="H62" s="257" t="s">
        <v>246</v>
      </c>
    </row>
    <row r="63" customFormat="false" ht="15" hidden="false" customHeight="false" outlineLevel="0" collapsed="false">
      <c r="H63" s="257" t="s">
        <v>247</v>
      </c>
    </row>
    <row r="64" customFormat="false" ht="15" hidden="false" customHeight="false" outlineLevel="0" collapsed="false">
      <c r="H64" s="257" t="s">
        <v>248</v>
      </c>
    </row>
    <row r="65" customFormat="false" ht="15" hidden="false" customHeight="false" outlineLevel="0" collapsed="false">
      <c r="H65" s="257" t="s">
        <v>249</v>
      </c>
    </row>
    <row r="66" customFormat="false" ht="15" hidden="false" customHeight="false" outlineLevel="0" collapsed="false">
      <c r="H66" s="257" t="s">
        <v>250</v>
      </c>
    </row>
    <row r="67" customFormat="false" ht="15" hidden="false" customHeight="false" outlineLevel="0" collapsed="false">
      <c r="H67" s="257" t="s">
        <v>251</v>
      </c>
    </row>
    <row r="68" customFormat="false" ht="15" hidden="false" customHeight="false" outlineLevel="0" collapsed="false">
      <c r="H68" s="257" t="s">
        <v>252</v>
      </c>
    </row>
    <row r="69" customFormat="false" ht="15" hidden="false" customHeight="false" outlineLevel="0" collapsed="false">
      <c r="H69" s="257" t="s">
        <v>253</v>
      </c>
    </row>
    <row r="70" customFormat="false" ht="15" hidden="false" customHeight="false" outlineLevel="0" collapsed="false">
      <c r="H70" s="257" t="s">
        <v>254</v>
      </c>
    </row>
    <row r="71" customFormat="false" ht="15" hidden="false" customHeight="false" outlineLevel="0" collapsed="false">
      <c r="H71" s="257" t="s">
        <v>255</v>
      </c>
    </row>
    <row r="72" customFormat="false" ht="15" hidden="false" customHeight="false" outlineLevel="0" collapsed="false">
      <c r="H72" s="257" t="s">
        <v>256</v>
      </c>
    </row>
    <row r="73" customFormat="false" ht="15" hidden="false" customHeight="false" outlineLevel="0" collapsed="false">
      <c r="H73" s="257" t="s">
        <v>257</v>
      </c>
    </row>
    <row r="74" customFormat="false" ht="15" hidden="false" customHeight="false" outlineLevel="0" collapsed="false">
      <c r="H74" s="257" t="s">
        <v>258</v>
      </c>
    </row>
    <row r="75" customFormat="false" ht="15" hidden="false" customHeight="false" outlineLevel="0" collapsed="false">
      <c r="H75" s="257" t="s">
        <v>259</v>
      </c>
    </row>
    <row r="76" customFormat="false" ht="15" hidden="false" customHeight="false" outlineLevel="0" collapsed="false">
      <c r="H76" s="257" t="s">
        <v>260</v>
      </c>
    </row>
  </sheetData>
  <mergeCells count="1">
    <mergeCell ref="C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.iacono</cp:lastModifiedBy>
  <dcterms:modified xsi:type="dcterms:W3CDTF">2012-07-16T16:01:36Z</dcterms:modified>
  <cp:revision>0</cp:revision>
  <dc:subject/>
  <dc:title/>
</cp:coreProperties>
</file>